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terrain" sheetId="1" state="visible" r:id="rId2"/>
    <sheet name="Typo" sheetId="2" state="visible" r:id="rId3"/>
    <sheet name="Typo &amp; cle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60">
  <si>
    <t xml:space="preserve">Date :</t>
  </si>
  <si>
    <t xml:space="preserve">Date : 3 avril 2014</t>
  </si>
  <si>
    <t xml:space="preserve">Eleveur :</t>
  </si>
  <si>
    <t xml:space="preserve">Inra</t>
  </si>
  <si>
    <t xml:space="preserve">Parcelle : </t>
  </si>
  <si>
    <t xml:space="preserve">% Sol nu :</t>
  </si>
  <si>
    <t xml:space="preserve">Pente</t>
  </si>
  <si>
    <t xml:space="preserve">Exposition</t>
  </si>
  <si>
    <t xml:space="preserve">Humidité</t>
  </si>
  <si>
    <t xml:space="preserve">g</t>
  </si>
  <si>
    <t xml:space="preserve">F</t>
  </si>
  <si>
    <t xml:space="preserve">F%</t>
  </si>
  <si>
    <t xml:space="preserve">B%</t>
  </si>
  <si>
    <t xml:space="preserve">A</t>
  </si>
  <si>
    <t xml:space="preserve">B</t>
  </si>
  <si>
    <t xml:space="preserve">b</t>
  </si>
  <si>
    <t xml:space="preserve">C</t>
  </si>
  <si>
    <t xml:space="preserve">D</t>
  </si>
  <si>
    <t xml:space="preserve">Ec</t>
  </si>
  <si>
    <t xml:space="preserve">Es</t>
  </si>
  <si>
    <t xml:space="preserve">Total Gram</t>
  </si>
  <si>
    <t xml:space="preserve">Ray Grass Ang</t>
  </si>
  <si>
    <t xml:space="preserve">Houlque lain</t>
  </si>
  <si>
    <t xml:space="preserve">Type Fonctionnel de graminées / Total graminées</t>
  </si>
  <si>
    <t xml:space="preserve">Dactyle</t>
  </si>
  <si>
    <t xml:space="preserve">Formes de Vie / Biomasse</t>
  </si>
  <si>
    <t xml:space="preserve">paturin des prés</t>
  </si>
  <si>
    <t xml:space="preserve">Gram.</t>
  </si>
  <si>
    <t xml:space="preserve">Légum.</t>
  </si>
  <si>
    <t xml:space="preserve">Autre Dicot</t>
  </si>
  <si>
    <t xml:space="preserve">Cypér.</t>
  </si>
  <si>
    <t xml:space="preserve">Fétuque élevée</t>
  </si>
  <si>
    <t xml:space="preserve">Agrostis commun</t>
  </si>
  <si>
    <t xml:space="preserve">paturin com</t>
  </si>
  <si>
    <t xml:space="preserve">Fléole</t>
  </si>
  <si>
    <t xml:space="preserve">Trisète</t>
  </si>
  <si>
    <t xml:space="preserve">Comment qualifier les TF de la parcelle ?</t>
  </si>
  <si>
    <t xml:space="preserve">Chiendent</t>
  </si>
  <si>
    <t xml:space="preserve">Un seul Type Fonctionnel dominant si &gt; à 66 % (Ex : b si b &gt; 66 %)</t>
  </si>
  <si>
    <t xml:space="preserve">Fétuque rouge</t>
  </si>
  <si>
    <t xml:space="preserve">Sinon, lister les TF &gt; à 20 % par ordre décroissant. </t>
  </si>
  <si>
    <t xml:space="preserve">((%A+B+Ec)*0,8+(%b*0,6)+(%C+D+Es)*0,4)</t>
  </si>
  <si>
    <t xml:space="preserve">Nombre d'espèces dominantes</t>
  </si>
  <si>
    <t xml:space="preserve">% graminées dominantes</t>
  </si>
  <si>
    <t xml:space="preserve">productivité</t>
  </si>
  <si>
    <t xml:space="preserve">Indice de précocité : Ec+A</t>
  </si>
  <si>
    <t xml:space="preserve">précocité</t>
  </si>
  <si>
    <t xml:space="preserve">Brachypode penn.</t>
  </si>
  <si>
    <t xml:space="preserve">Indice de tardiveté : b + D</t>
  </si>
  <si>
    <t xml:space="preserve">tardiveté</t>
  </si>
  <si>
    <t xml:space="preserve">Indice de contrainte de milieu : C+D</t>
  </si>
  <si>
    <t xml:space="preserve">contrainte milieu</t>
  </si>
  <si>
    <t xml:space="preserve">% de Légumineuses : </t>
  </si>
  <si>
    <t xml:space="preserve">légumineuses</t>
  </si>
  <si>
    <t xml:space="preserve">% graminées annuelles colonisatrices Es</t>
  </si>
  <si>
    <t xml:space="preserve">Annuelles spontanées</t>
  </si>
  <si>
    <t xml:space="preserve">% graminées à Durée Vie Feuilles courtes</t>
  </si>
  <si>
    <t xml:space="preserve">Ray grass italien</t>
  </si>
  <si>
    <t xml:space="preserve">EC</t>
  </si>
  <si>
    <t xml:space="preserve">Commentaires sur la végétation :</t>
  </si>
  <si>
    <t xml:space="preserve">Brome mou</t>
  </si>
  <si>
    <t xml:space="preserve">Patur Annuel</t>
  </si>
  <si>
    <t xml:space="preserve">Trèfle blanc</t>
  </si>
  <si>
    <t xml:space="preserve">Vesce</t>
  </si>
  <si>
    <t xml:space="preserve">Trèfle violet</t>
  </si>
  <si>
    <t xml:space="preserve">Dicot</t>
  </si>
  <si>
    <t xml:space="preserve">Stélaire</t>
  </si>
  <si>
    <t xml:space="preserve">Rumex</t>
  </si>
  <si>
    <t xml:space="preserve">Pissellit</t>
  </si>
  <si>
    <t xml:space="preserve">Renoncule acre</t>
  </si>
  <si>
    <t xml:space="preserve">Carex</t>
  </si>
  <si>
    <t xml:space="preserve">Cypér</t>
  </si>
  <si>
    <t xml:space="preserve">Score max</t>
  </si>
  <si>
    <t xml:space="preserve">Codage sur "biomasse" visuelle du cadre</t>
  </si>
  <si>
    <t xml:space="preserve">F = Nombre de station ou l'espèce est présente</t>
  </si>
  <si>
    <t xml:space="preserve">1 = 17%</t>
  </si>
  <si>
    <t xml:space="preserve">4 = 67%</t>
  </si>
  <si>
    <t xml:space="preserve">F % = Fréquence de l'espèce sur la parcelle</t>
  </si>
  <si>
    <t xml:space="preserve">2 = 34%</t>
  </si>
  <si>
    <t xml:space="preserve">5 =83%</t>
  </si>
  <si>
    <t xml:space="preserve">B% = Abondance "visuelle" de l'espèce dans la parcelle</t>
  </si>
  <si>
    <t xml:space="preserve">3 = 50%</t>
  </si>
  <si>
    <t xml:space="preserve">6 = 100%</t>
  </si>
  <si>
    <t xml:space="preserve">Dessin de la parcelle et position du transect :</t>
  </si>
  <si>
    <t xml:space="preserve">Classification de 46 graminées INRA équipe ORPHEE </t>
  </si>
  <si>
    <t xml:space="preserve">Document de travail pour le projet Casdar "Pôle Fromager"  (Publication en cours de rédaction)</t>
  </si>
  <si>
    <t xml:space="preserve">Précoce = A, B, E (à gauche dans la colonne Type)             </t>
  </si>
  <si>
    <t xml:space="preserve">     Tardive = b, C, D (à droite dans la colonne Type)</t>
  </si>
  <si>
    <t xml:space="preserve">E = annuelles</t>
  </si>
  <si>
    <t xml:space="preserve">Tri par Types Fonctionnels</t>
  </si>
  <si>
    <t xml:space="preserve">Nom commun</t>
  </si>
  <si>
    <t xml:space="preserve">Type Fontionnel</t>
  </si>
  <si>
    <t xml:space="preserve">de l'espèce </t>
  </si>
  <si>
    <t xml:space="preserve">assimilé (à tester)</t>
  </si>
  <si>
    <t xml:space="preserve">Code</t>
  </si>
  <si>
    <t xml:space="preserve">Nom latin </t>
  </si>
  <si>
    <t xml:space="preserve">Fléole alpine</t>
  </si>
  <si>
    <t xml:space="preserve">phlalp</t>
  </si>
  <si>
    <t xml:space="preserve">Phleum alpinum</t>
  </si>
  <si>
    <t xml:space="preserve">Degrés jours</t>
  </si>
  <si>
    <t xml:space="preserve">Epiaison</t>
  </si>
  <si>
    <t xml:space="preserve">Floraison (*)</t>
  </si>
  <si>
    <t xml:space="preserve">Epis 10 cm</t>
  </si>
  <si>
    <t xml:space="preserve">Durée de vie des feuilles (*)</t>
  </si>
  <si>
    <t xml:space="preserve">Flouve odorante</t>
  </si>
  <si>
    <t xml:space="preserve">antodo</t>
  </si>
  <si>
    <t xml:space="preserve">Anthoxanthum odoratum</t>
  </si>
  <si>
    <t xml:space="preserve">(Floraison – environ 200°Cj)</t>
  </si>
  <si>
    <t xml:space="preserve">(*)</t>
  </si>
  <si>
    <t xml:space="preserve">Houlque laineuse</t>
  </si>
  <si>
    <t xml:space="preserve">hollan</t>
  </si>
  <si>
    <t xml:space="preserve">Holcus lanatus</t>
  </si>
  <si>
    <t xml:space="preserve">Graminées A</t>
  </si>
  <si>
    <t xml:space="preserve">Paturin bulbosa</t>
  </si>
  <si>
    <t xml:space="preserve">poabul</t>
  </si>
  <si>
    <t xml:space="preserve">Poa bulbosa</t>
  </si>
  <si>
    <t xml:space="preserve">Graminées B</t>
  </si>
  <si>
    <t xml:space="preserve"> 1000</t>
  </si>
  <si>
    <t xml:space="preserve">Ray grass anglais</t>
  </si>
  <si>
    <t xml:space="preserve">lolper</t>
  </si>
  <si>
    <t xml:space="preserve">Lolium perenne</t>
  </si>
  <si>
    <t xml:space="preserve">Graminées b</t>
  </si>
  <si>
    <t xml:space="preserve">1400 </t>
  </si>
  <si>
    <t xml:space="preserve">Vulpin des près</t>
  </si>
  <si>
    <t xml:space="preserve">alopra</t>
  </si>
  <si>
    <t xml:space="preserve">Alopecurus pratensis </t>
  </si>
  <si>
    <t xml:space="preserve">Graminées C</t>
  </si>
  <si>
    <t xml:space="preserve"> 1100</t>
  </si>
  <si>
    <t xml:space="preserve"> 900</t>
  </si>
  <si>
    <t xml:space="preserve">Vulpin génouillé</t>
  </si>
  <si>
    <t xml:space="preserve">A </t>
  </si>
  <si>
    <t xml:space="preserve">alogen</t>
  </si>
  <si>
    <t xml:space="preserve">Alopecurus  geniculatus</t>
  </si>
  <si>
    <t xml:space="preserve">Graminées D</t>
  </si>
  <si>
    <t xml:space="preserve"> 1600</t>
  </si>
  <si>
    <t xml:space="preserve">Tableau des stades (cumul des températures au 1 février) </t>
  </si>
  <si>
    <t xml:space="preserve">Avoine chapelet</t>
  </si>
  <si>
    <t xml:space="preserve">arrbul</t>
  </si>
  <si>
    <t xml:space="preserve">Arrhenantherum bulbosum</t>
  </si>
  <si>
    <t xml:space="preserve">en référence aux types fonctionnels de graminées </t>
  </si>
  <si>
    <t xml:space="preserve">Brome dressé</t>
  </si>
  <si>
    <t xml:space="preserve">broere</t>
  </si>
  <si>
    <t xml:space="preserve">Bromus erectus</t>
  </si>
  <si>
    <t xml:space="preserve">(les * signifient que les données ont été validées sur la végétation).</t>
  </si>
  <si>
    <t xml:space="preserve">dacglo</t>
  </si>
  <si>
    <t xml:space="preserve">Dactylis glomerata</t>
  </si>
  <si>
    <t xml:space="preserve">Fétuque des près</t>
  </si>
  <si>
    <t xml:space="preserve">fespra</t>
  </si>
  <si>
    <t xml:space="preserve">Festuca pratensis</t>
  </si>
  <si>
    <t xml:space="preserve">fesaru</t>
  </si>
  <si>
    <t xml:space="preserve">Festuca arundinacea</t>
  </si>
  <si>
    <t xml:space="preserve">Fromental</t>
  </si>
  <si>
    <t xml:space="preserve">arrela</t>
  </si>
  <si>
    <t xml:space="preserve">Arrhenantherum elatius</t>
  </si>
  <si>
    <t xml:space="preserve">Paturin des près</t>
  </si>
  <si>
    <t xml:space="preserve">poapra</t>
  </si>
  <si>
    <t xml:space="preserve">Poa pratensis</t>
  </si>
  <si>
    <t xml:space="preserve">Agrostide commun</t>
  </si>
  <si>
    <t xml:space="preserve">agrcap</t>
  </si>
  <si>
    <t xml:space="preserve">Agrostis capillaris</t>
  </si>
  <si>
    <t xml:space="preserve">Agrostide des chiens</t>
  </si>
  <si>
    <t xml:space="preserve"> </t>
  </si>
  <si>
    <t xml:space="preserve">agrcan</t>
  </si>
  <si>
    <t xml:space="preserve">Agrostis canina</t>
  </si>
  <si>
    <t xml:space="preserve">Agrostide stolonifère</t>
  </si>
  <si>
    <t xml:space="preserve">agrsto</t>
  </si>
  <si>
    <t xml:space="preserve">Agrostis stolonifera</t>
  </si>
  <si>
    <t xml:space="preserve">Avoine jaunatre</t>
  </si>
  <si>
    <t xml:space="preserve">trifla</t>
  </si>
  <si>
    <t xml:space="preserve">Trisetum flavescens</t>
  </si>
  <si>
    <t xml:space="preserve">Chiendent commun</t>
  </si>
  <si>
    <t xml:space="preserve">agrrep</t>
  </si>
  <si>
    <t xml:space="preserve">Agropyron repens</t>
  </si>
  <si>
    <t xml:space="preserve">Fléole des près</t>
  </si>
  <si>
    <t xml:space="preserve">phlpra</t>
  </si>
  <si>
    <t xml:space="preserve">Pheum pretense</t>
  </si>
  <si>
    <t xml:space="preserve">Hordeum secalinum</t>
  </si>
  <si>
    <t xml:space="preserve">horsec</t>
  </si>
  <si>
    <t xml:space="preserve">Houlque molle</t>
  </si>
  <si>
    <t xml:space="preserve">holmol</t>
  </si>
  <si>
    <t xml:space="preserve">Holcus mollis</t>
  </si>
  <si>
    <t xml:space="preserve">Paturin commun</t>
  </si>
  <si>
    <t xml:space="preserve">poatri</t>
  </si>
  <si>
    <t xml:space="preserve">Poa trivialis</t>
  </si>
  <si>
    <t xml:space="preserve">Brize intermediaire</t>
  </si>
  <si>
    <t xml:space="preserve">brimed</t>
  </si>
  <si>
    <t xml:space="preserve">Briza media</t>
  </si>
  <si>
    <t xml:space="preserve">Canche flexuosa</t>
  </si>
  <si>
    <t xml:space="preserve">desfle</t>
  </si>
  <si>
    <t xml:space="preserve">Deschampsia flexuosa</t>
  </si>
  <si>
    <t xml:space="preserve">Crételle</t>
  </si>
  <si>
    <t xml:space="preserve">cyncri</t>
  </si>
  <si>
    <t xml:space="preserve">Cynosurus cristatus</t>
  </si>
  <si>
    <t xml:space="preserve">Danthonie</t>
  </si>
  <si>
    <t xml:space="preserve">dandec</t>
  </si>
  <si>
    <t xml:space="preserve">Dantonia decumbens</t>
  </si>
  <si>
    <t xml:space="preserve">Fétuque duriuscula</t>
  </si>
  <si>
    <t xml:space="preserve">fesdur</t>
  </si>
  <si>
    <t xml:space="preserve">Festuca duriuscula</t>
  </si>
  <si>
    <t xml:space="preserve">Fétuque ovine</t>
  </si>
  <si>
    <t xml:space="preserve">fesovi</t>
  </si>
  <si>
    <t xml:space="preserve">Festuca ovina</t>
  </si>
  <si>
    <t xml:space="preserve">fesrub</t>
  </si>
  <si>
    <t xml:space="preserve">Festuca rubra</t>
  </si>
  <si>
    <t xml:space="preserve">Koelerie</t>
  </si>
  <si>
    <t xml:space="preserve">koeval</t>
  </si>
  <si>
    <t xml:space="preserve">Koeleria vallesiana</t>
  </si>
  <si>
    <t xml:space="preserve">Mélique</t>
  </si>
  <si>
    <t xml:space="preserve">melcil</t>
  </si>
  <si>
    <t xml:space="preserve">Melica ciliata</t>
  </si>
  <si>
    <t xml:space="preserve">Avoine sillonée</t>
  </si>
  <si>
    <t xml:space="preserve">helsul</t>
  </si>
  <si>
    <t xml:space="preserve">Helictotrichon sulcatum</t>
  </si>
  <si>
    <t xml:space="preserve">Brachypode des bois</t>
  </si>
  <si>
    <t xml:space="preserve">brasyl</t>
  </si>
  <si>
    <t xml:space="preserve">Brachypodium sylvaticum</t>
  </si>
  <si>
    <t xml:space="preserve">Brachypode fenicoide</t>
  </si>
  <si>
    <t xml:space="preserve">brapho</t>
  </si>
  <si>
    <t xml:space="preserve">Brachypodium phoenicoides</t>
  </si>
  <si>
    <t xml:space="preserve">Brachypode penné</t>
  </si>
  <si>
    <t xml:space="preserve">brapin</t>
  </si>
  <si>
    <t xml:space="preserve">Brachypodium pinnatum</t>
  </si>
  <si>
    <t xml:space="preserve">Canche cespiteuse</t>
  </si>
  <si>
    <t xml:space="preserve">desces</t>
  </si>
  <si>
    <t xml:space="preserve">Deschampsia cespitosa</t>
  </si>
  <si>
    <t xml:space="preserve">Molinie</t>
  </si>
  <si>
    <t xml:space="preserve">molcae</t>
  </si>
  <si>
    <t xml:space="preserve">Molinia coerulea</t>
  </si>
  <si>
    <t xml:space="preserve">Nard raide</t>
  </si>
  <si>
    <t xml:space="preserve">narstr</t>
  </si>
  <si>
    <t xml:space="preserve">Nardus stricta</t>
  </si>
  <si>
    <t xml:space="preserve">Poa de Chaix</t>
  </si>
  <si>
    <t xml:space="preserve">poacha</t>
  </si>
  <si>
    <t xml:space="preserve">Poa chaixii</t>
  </si>
  <si>
    <t xml:space="preserve">Stipa pennata</t>
  </si>
  <si>
    <t xml:space="preserve">stipen</t>
  </si>
  <si>
    <t xml:space="preserve">brohor</t>
  </si>
  <si>
    <t xml:space="preserve">Bromus hordeaceus</t>
  </si>
  <si>
    <t xml:space="preserve">Gaudinie fragile</t>
  </si>
  <si>
    <t xml:space="preserve">gaufra</t>
  </si>
  <si>
    <t xml:space="preserve">Gaudinia fragilis</t>
  </si>
  <si>
    <t xml:space="preserve">Orge des rats</t>
  </si>
  <si>
    <t xml:space="preserve">hormur</t>
  </si>
  <si>
    <t xml:space="preserve">Hordeum murinum</t>
  </si>
  <si>
    <t xml:space="preserve">Paturin annuel</t>
  </si>
  <si>
    <t xml:space="preserve">poaann</t>
  </si>
  <si>
    <t xml:space="preserve">Poa annua</t>
  </si>
  <si>
    <t xml:space="preserve">lolmul</t>
  </si>
  <si>
    <t xml:space="preserve">Lolium multiflorum</t>
  </si>
  <si>
    <t xml:space="preserve">Es = graminées spontanée</t>
  </si>
  <si>
    <t xml:space="preserve">Ec = graminées cultivées (comptées dans productivité et précocité)</t>
  </si>
  <si>
    <t xml:space="preserve">Classification des graminées INRA équipe ORPHEE </t>
  </si>
  <si>
    <t xml:space="preserve">Tardive = b, C, D (à droite dans la colonne Type)</t>
  </si>
  <si>
    <t xml:space="preserve">Genre</t>
  </si>
  <si>
    <t xml:space="preserve">espèce</t>
  </si>
  <si>
    <t xml:space="preserve">oreillette</t>
  </si>
  <si>
    <t xml:space="preserve">ligule</t>
  </si>
  <si>
    <t xml:space="preserve">préfoliaison</t>
  </si>
  <si>
    <t xml:space="preserve">Type</t>
  </si>
  <si>
    <t xml:space="preserve">tige</t>
  </si>
  <si>
    <t xml:space="preserve">feuille</t>
  </si>
  <si>
    <t xml:space="preserve">nœud</t>
  </si>
  <si>
    <t xml:space="preserve">Agrostis</t>
  </si>
  <si>
    <t xml:space="preserve">capillaris</t>
  </si>
  <si>
    <t xml:space="preserve">non</t>
  </si>
  <si>
    <t xml:space="preserve">courte</t>
  </si>
  <si>
    <t xml:space="preserve">enroulée</t>
  </si>
  <si>
    <t xml:space="preserve">glabre, gaine fendue</t>
  </si>
  <si>
    <t xml:space="preserve">plane, pointue, nervures marquées</t>
  </si>
  <si>
    <t xml:space="preserve">noir, glabre</t>
  </si>
  <si>
    <t xml:space="preserve">stolonifaire</t>
  </si>
  <si>
    <t xml:space="preserve">longue</t>
  </si>
  <si>
    <t xml:space="preserve">(b)</t>
  </si>
  <si>
    <t xml:space="preserve">feuille large, glauque</t>
  </si>
  <si>
    <t xml:space="preserve">stolons</t>
  </si>
  <si>
    <t xml:space="preserve">des chiens</t>
  </si>
  <si>
    <t xml:space="preserve">longue aiguë</t>
  </si>
  <si>
    <t xml:space="preserve">glauque et très étroite</t>
  </si>
  <si>
    <t xml:space="preserve">Avoine</t>
  </si>
  <si>
    <t xml:space="preserve">fromental</t>
  </si>
  <si>
    <t xml:space="preserve">cylind. tronquée blche</t>
  </si>
  <si>
    <t xml:space="preserve">renflée base</t>
  </si>
  <si>
    <t xml:space="preserve">mat dessus et dessous, inf carennée</t>
  </si>
  <si>
    <t xml:space="preserve">velu</t>
  </si>
  <si>
    <t xml:space="preserve">rhizome non renflé</t>
  </si>
  <si>
    <t xml:space="preserve">chapelet</t>
  </si>
  <si>
    <t xml:space="preserve">cylindrique tronquée</t>
  </si>
  <si>
    <t xml:space="preserve">(B)</t>
  </si>
  <si>
    <t xml:space="preserve">mat dessus et dessous, inf. carennée</t>
  </si>
  <si>
    <t xml:space="preserve">rhizome renflé</t>
  </si>
  <si>
    <t xml:space="preserve">jaunatre</t>
  </si>
  <si>
    <t xml:space="preserve">courte denticulée, </t>
  </si>
  <si>
    <r>
      <rPr>
        <b val="true"/>
        <sz val="14"/>
        <rFont val="Arial"/>
        <family val="2"/>
      </rPr>
      <t xml:space="preserve">poils longs orientés bas</t>
    </r>
    <r>
      <rPr>
        <sz val="14"/>
        <rFont val="Arial"/>
        <family val="2"/>
      </rPr>
      <t xml:space="preserve"> / tige grèle</t>
    </r>
  </si>
  <si>
    <t xml:space="preserve">velue (dessus)</t>
  </si>
  <si>
    <t xml:space="preserve">sillonnée</t>
  </si>
  <si>
    <t xml:space="preserve">Gde et pointue</t>
  </si>
  <si>
    <t xml:space="preserve">plié</t>
  </si>
  <si>
    <t xml:space="preserve">plate en végétative, blche à la base</t>
  </si>
  <si>
    <t xml:space="preserve">tendue, carennée</t>
  </si>
  <si>
    <t xml:space="preserve">Confusion dactyle en végétatif (milieu pauvre)</t>
  </si>
  <si>
    <t xml:space="preserve">Brachypode</t>
  </si>
  <si>
    <t xml:space="preserve">penné</t>
  </si>
  <si>
    <t xml:space="preserve">bordée poils courts</t>
  </si>
  <si>
    <t xml:space="preserve">plus ou mons velue</t>
  </si>
  <si>
    <r>
      <rPr>
        <sz val="14"/>
        <rFont val="Arial"/>
        <family val="2"/>
      </rPr>
      <t xml:space="preserve">abs poils f. inférieure, </t>
    </r>
    <r>
      <rPr>
        <b val="true"/>
        <sz val="14"/>
        <rFont val="Arial"/>
        <family val="2"/>
      </rPr>
      <t xml:space="preserve">rétrécie à la gaine</t>
    </r>
  </si>
  <si>
    <t xml:space="preserve">vert tendre</t>
  </si>
  <si>
    <t xml:space="preserve">bois</t>
  </si>
  <si>
    <t xml:space="preserve">poils feuille inf. &amp; bords</t>
  </si>
  <si>
    <t xml:space="preserve">fenicoides</t>
  </si>
  <si>
    <t xml:space="preserve">Brize</t>
  </si>
  <si>
    <t xml:space="preserve">interm.</t>
  </si>
  <si>
    <r>
      <rPr>
        <b val="true"/>
        <sz val="14"/>
        <rFont val="Arial"/>
        <family val="2"/>
      </rPr>
      <t xml:space="preserve">grosse</t>
    </r>
    <r>
      <rPr>
        <sz val="14"/>
        <rFont val="Arial"/>
        <family val="2"/>
      </rPr>
      <t xml:space="preserve">, glabre, </t>
    </r>
    <r>
      <rPr>
        <b val="true"/>
        <sz val="14"/>
        <rFont val="Arial"/>
        <family val="2"/>
      </rPr>
      <t xml:space="preserve">gaine fendue</t>
    </r>
  </si>
  <si>
    <r>
      <rPr>
        <b val="true"/>
        <sz val="14"/>
        <rFont val="Arial"/>
        <family val="2"/>
      </rPr>
      <t xml:space="preserve">mat dessus et dessous</t>
    </r>
    <r>
      <rPr>
        <sz val="14"/>
        <rFont val="Arial"/>
        <family val="2"/>
      </rPr>
      <t xml:space="preserve">, peu sillonée, vert tendre</t>
    </r>
  </si>
  <si>
    <t xml:space="preserve">Base du limbe qui enroule la tige (entonnoir)</t>
  </si>
  <si>
    <t xml:space="preserve">Brome</t>
  </si>
  <si>
    <t xml:space="preserve">dressé</t>
  </si>
  <si>
    <t xml:space="preserve">petite, échancrée</t>
  </si>
  <si>
    <t xml:space="preserve">Gaine bord soudé, </t>
  </si>
  <si>
    <t xml:space="preserve">légèrement velue, ciliée / bord</t>
  </si>
  <si>
    <t xml:space="preserve">épillets violets</t>
  </si>
  <si>
    <t xml:space="preserve">rameux</t>
  </si>
  <si>
    <t xml:space="preserve">brorac</t>
  </si>
  <si>
    <t xml:space="preserve">nette</t>
  </si>
  <si>
    <t xml:space="preserve">poilue, gaine bord soudé</t>
  </si>
  <si>
    <t xml:space="preserve">poilue</t>
  </si>
  <si>
    <t xml:space="preserve">mou</t>
  </si>
  <si>
    <t xml:space="preserve">bromol</t>
  </si>
  <si>
    <t xml:space="preserve">petite</t>
  </si>
  <si>
    <t xml:space="preserve">E</t>
  </si>
  <si>
    <t xml:space="preserve">très velue, gaine bord soudé</t>
  </si>
  <si>
    <t xml:space="preserve">très poilue</t>
  </si>
  <si>
    <t xml:space="preserve">segments de tige avec et sans poils</t>
  </si>
  <si>
    <t xml:space="preserve">Canche</t>
  </si>
  <si>
    <t xml:space="preserve">cespiteuse</t>
  </si>
  <si>
    <t xml:space="preserve">très longue aiguë</t>
  </si>
  <si>
    <t xml:space="preserve">pliée</t>
  </si>
  <si>
    <t xml:space="preserve">7 nervures saillantes, scabre</t>
  </si>
  <si>
    <t xml:space="preserve">non traçante</t>
  </si>
  <si>
    <t xml:space="preserve">flexueuse</t>
  </si>
  <si>
    <t xml:space="preserve">courte tronquée</t>
  </si>
  <si>
    <t xml:space="preserve">gros</t>
  </si>
  <si>
    <t xml:space="preserve">cyndac</t>
  </si>
  <si>
    <t xml:space="preserve">poils</t>
  </si>
  <si>
    <t xml:space="preserve">gaine fendue</t>
  </si>
  <si>
    <t xml:space="preserve">stolon</t>
  </si>
  <si>
    <t xml:space="preserve">moyenne transparente</t>
  </si>
  <si>
    <r>
      <rPr>
        <sz val="14"/>
        <rFont val="Arial"/>
        <family val="2"/>
      </rPr>
      <t xml:space="preserve">glabre, </t>
    </r>
    <r>
      <rPr>
        <b val="true"/>
        <sz val="14"/>
        <rFont val="Arial"/>
        <family val="2"/>
      </rPr>
      <t xml:space="preserve"> tige raide, vert foncé</t>
    </r>
  </si>
  <si>
    <r>
      <rPr>
        <b val="true"/>
        <sz val="14"/>
        <rFont val="Arial"/>
        <family val="2"/>
      </rPr>
      <t xml:space="preserve">vrillée</t>
    </r>
    <r>
      <rPr>
        <sz val="14"/>
        <rFont val="Arial"/>
        <family val="2"/>
      </rPr>
      <t xml:space="preserve">, brillant dessous, </t>
    </r>
  </si>
  <si>
    <t xml:space="preserve">gaine col de chemise,rétrécissement feuille …</t>
  </si>
  <si>
    <t xml:space="preserve">grande</t>
  </si>
  <si>
    <t xml:space="preserve">gaine aplatie</t>
  </si>
  <si>
    <t xml:space="preserve">plate, mate, teinte bleue</t>
  </si>
  <si>
    <t xml:space="preserve">Fétuque</t>
  </si>
  <si>
    <t xml:space="preserve">duriuscula</t>
  </si>
  <si>
    <t xml:space="preserve">Fétuque </t>
  </si>
  <si>
    <t xml:space="preserve">rouge</t>
  </si>
  <si>
    <t xml:space="preserve">courte à absente</t>
  </si>
  <si>
    <t xml:space="preserve">légérement poilue</t>
  </si>
  <si>
    <t xml:space="preserve">enroulée vert foncé</t>
  </si>
  <si>
    <t xml:space="preserve">rhizome</t>
  </si>
  <si>
    <t xml:space="preserve">alpine</t>
  </si>
  <si>
    <t xml:space="preserve">non, qques poils peu visibles</t>
  </si>
  <si>
    <t xml:space="preserve">très courte peu visible</t>
  </si>
  <si>
    <t xml:space="preserve">des près</t>
  </si>
  <si>
    <t xml:space="preserve">entre nœuds très courts, bulbe, glabre</t>
  </si>
  <si>
    <r>
      <rPr>
        <b val="true"/>
        <sz val="14"/>
        <rFont val="Arial"/>
        <family val="2"/>
      </rPr>
      <t xml:space="preserve">vert clair</t>
    </r>
    <r>
      <rPr>
        <sz val="14"/>
        <rFont val="Arial"/>
        <family val="2"/>
      </rPr>
      <t xml:space="preserve">, plus de 3 feuilles vertes, gaine fendue</t>
    </r>
  </si>
  <si>
    <t xml:space="preserve">cespiteuse, stolon, pied de poireau</t>
  </si>
  <si>
    <t xml:space="preserve">Gaudinie</t>
  </si>
  <si>
    <t xml:space="preserve">fragile</t>
  </si>
  <si>
    <t xml:space="preserve">très courte</t>
  </si>
  <si>
    <r>
      <rPr>
        <sz val="14"/>
        <rFont val="Arial"/>
        <family val="2"/>
      </rPr>
      <t xml:space="preserve">dressée, grise, </t>
    </r>
    <r>
      <rPr>
        <b val="true"/>
        <sz val="14"/>
        <rFont val="Arial"/>
        <family val="2"/>
      </rPr>
      <t xml:space="preserve">forte pilosité</t>
    </r>
  </si>
  <si>
    <t xml:space="preserve">Epis barbu en arête de poisson</t>
  </si>
  <si>
    <t xml:space="preserve">Houlque</t>
  </si>
  <si>
    <t xml:space="preserve">molle</t>
  </si>
  <si>
    <t xml:space="preserve">oblongue</t>
  </si>
  <si>
    <t xml:space="preserve">entre nœuds courts</t>
  </si>
  <si>
    <t xml:space="preserve">velue</t>
  </si>
  <si>
    <t xml:space="preserve">couronne poils</t>
  </si>
  <si>
    <r>
      <rPr>
        <sz val="14"/>
        <rFont val="Arial"/>
        <family val="2"/>
      </rPr>
      <t xml:space="preserve">plus grégaire/laineuse, </t>
    </r>
    <r>
      <rPr>
        <b val="true"/>
        <sz val="14"/>
        <rFont val="Arial"/>
        <family val="2"/>
      </rPr>
      <t xml:space="preserve">rhizomes traçants</t>
    </r>
  </si>
  <si>
    <t xml:space="preserve">laineuse</t>
  </si>
  <si>
    <t xml:space="preserve">tronquée, denticulée</t>
  </si>
  <si>
    <t xml:space="preserve">strie violette base</t>
  </si>
  <si>
    <t xml:space="preserve">velue dessus et dessous</t>
  </si>
  <si>
    <t xml:space="preserve">Absence de rhizomes</t>
  </si>
  <si>
    <t xml:space="preserve">moyenne oblongue</t>
  </si>
  <si>
    <t xml:space="preserve">assez étroit, devenant rapidement enroulé, glauqu</t>
  </si>
  <si>
    <t xml:space="preserve">retréci à la base (et poilue dessus)</t>
  </si>
  <si>
    <t xml:space="preserve">Nard </t>
  </si>
  <si>
    <t xml:space="preserve">raide</t>
  </si>
  <si>
    <t xml:space="preserve">peu visible</t>
  </si>
  <si>
    <t xml:space="preserve">Touffe dense</t>
  </si>
  <si>
    <t xml:space="preserve">Vert gris, feuilles dure</t>
  </si>
  <si>
    <t xml:space="preserve">Paturin</t>
  </si>
  <si>
    <t xml:space="preserve">annuel</t>
  </si>
  <si>
    <t xml:space="preserve">inf. terne</t>
  </si>
  <si>
    <t xml:space="preserve">plaqué au sol</t>
  </si>
  <si>
    <t xml:space="preserve">commun</t>
  </si>
  <si>
    <t xml:space="preserve">Longue aiguë transp.</t>
  </si>
  <si>
    <t xml:space="preserve">port souple, gaine plate parfois brune,</t>
  </si>
  <si>
    <r>
      <rPr>
        <sz val="14"/>
        <rFont val="Arial"/>
        <family val="2"/>
      </rPr>
      <t xml:space="preserve">vert clair, courte, carennée, </t>
    </r>
    <r>
      <rPr>
        <b val="true"/>
        <sz val="14"/>
        <rFont val="Arial"/>
        <family val="2"/>
      </rPr>
      <t xml:space="preserve">inf. luisant (fils</t>
    </r>
    <r>
      <rPr>
        <sz val="14"/>
        <rFont val="Arial"/>
        <family val="2"/>
      </rPr>
      <t xml:space="preserve">)</t>
    </r>
  </si>
  <si>
    <t xml:space="preserve">de chaix</t>
  </si>
  <si>
    <t xml:space="preserve">très courte, peu visible</t>
  </si>
  <si>
    <t xml:space="preserve">très aplatie</t>
  </si>
  <si>
    <t xml:space="preserve">très large vert franc, lisse et brillant, caréné, ski</t>
  </si>
  <si>
    <t xml:space="preserve">port raide</t>
  </si>
  <si>
    <r>
      <rPr>
        <sz val="14"/>
        <rFont val="Arial"/>
        <family val="2"/>
      </rPr>
      <t xml:space="preserve">vert foncé, carennée </t>
    </r>
    <r>
      <rPr>
        <b val="true"/>
        <sz val="14"/>
        <rFont val="Arial"/>
        <family val="2"/>
      </rPr>
      <t xml:space="preserve">(absence de fils)</t>
    </r>
  </si>
  <si>
    <t xml:space="preserve">bulbosa</t>
  </si>
  <si>
    <t xml:space="preserve">bulbe, </t>
  </si>
  <si>
    <t xml:space="preserve">Sétaire</t>
  </si>
  <si>
    <t xml:space="preserve">setaria</t>
  </si>
  <si>
    <t xml:space="preserve">non retrécie base</t>
  </si>
  <si>
    <t xml:space="preserve">Stipa</t>
  </si>
  <si>
    <t xml:space="preserve">pennata</t>
  </si>
  <si>
    <t xml:space="preserve">grande oblongue</t>
  </si>
  <si>
    <t xml:space="preserve">étroit et raide</t>
  </si>
  <si>
    <t xml:space="preserve">Vulpin</t>
  </si>
  <si>
    <t xml:space="preserve">face inf luisante &amp; carennée, limbe vert foncé</t>
  </si>
  <si>
    <t xml:space="preserve">genouillé</t>
  </si>
  <si>
    <t xml:space="preserve">(A)</t>
  </si>
  <si>
    <t xml:space="preserve">coudée à chaque nœud</t>
  </si>
  <si>
    <t xml:space="preserve">face inf luisante &amp; carennée, limbe terne</t>
  </si>
  <si>
    <t xml:space="preserve">du Valais</t>
  </si>
  <si>
    <t xml:space="preserve">renflée, bulbiforme</t>
  </si>
  <si>
    <t xml:space="preserve">plus ou moins enroulé</t>
  </si>
  <si>
    <t xml:space="preserve">"embrassantes</t>
  </si>
  <si>
    <t xml:space="preserve">glauque, dure, rapeuse surf. Sup.</t>
  </si>
  <si>
    <t xml:space="preserve">Stolons, (épillet RGA mais côté large vers axe)</t>
  </si>
  <si>
    <t xml:space="preserve">ovine</t>
  </si>
  <si>
    <t xml:space="preserve">"nette</t>
  </si>
  <si>
    <t xml:space="preserve">glauque, dure</t>
  </si>
  <si>
    <t xml:space="preserve">"embrassante lisse</t>
  </si>
  <si>
    <t xml:space="preserve">bord non coupants</t>
  </si>
  <si>
    <t xml:space="preserve">pas de rhyzome, 2 rameaux courts base epis</t>
  </si>
  <si>
    <t xml:space="preserve">élevée</t>
  </si>
  <si>
    <r>
      <rPr>
        <sz val="12"/>
        <rFont val="Arial"/>
        <family val="2"/>
      </rPr>
      <t xml:space="preserve">"embras., </t>
    </r>
    <r>
      <rPr>
        <b val="true"/>
        <sz val="12"/>
        <rFont val="Arial"/>
        <family val="2"/>
      </rPr>
      <t xml:space="preserve">qques poils</t>
    </r>
  </si>
  <si>
    <t xml:space="preserve">glabre</t>
  </si>
  <si>
    <t xml:space="preserve">bords coupants, feuille raide et large</t>
  </si>
  <si>
    <t xml:space="preserve">Flouve</t>
  </si>
  <si>
    <t xml:space="preserve">odorante</t>
  </si>
  <si>
    <t xml:space="preserve">"remplacée par poils</t>
  </si>
  <si>
    <t xml:space="preserve">très visible</t>
  </si>
  <si>
    <t xml:space="preserve">large pour la longueur</t>
  </si>
  <si>
    <t xml:space="preserve">Gout de coumarine</t>
  </si>
  <si>
    <t xml:space="preserve">Orge </t>
  </si>
  <si>
    <t xml:space="preserve">des rats</t>
  </si>
  <si>
    <t xml:space="preserve">"fine embrassante</t>
  </si>
  <si>
    <t xml:space="preserve">Bord limbe poilu</t>
  </si>
  <si>
    <t xml:space="preserve">Hordeum</t>
  </si>
  <si>
    <t xml:space="preserve">secalinum</t>
  </si>
  <si>
    <t xml:space="preserve">brèves oreillettes</t>
  </si>
  <si>
    <t xml:space="preserve">Ray grass</t>
  </si>
  <si>
    <t xml:space="preserve">anglais</t>
  </si>
  <si>
    <t xml:space="preserve">"visibles</t>
  </si>
  <si>
    <r>
      <rPr>
        <sz val="14"/>
        <rFont val="Arial"/>
        <family val="2"/>
      </rPr>
      <t xml:space="preserve">lisse, vert foncé, </t>
    </r>
    <r>
      <rPr>
        <b val="true"/>
        <sz val="14"/>
        <rFont val="Arial"/>
        <family val="2"/>
      </rPr>
      <t xml:space="preserve">violette base</t>
    </r>
    <r>
      <rPr>
        <sz val="14"/>
        <rFont val="Arial"/>
        <family val="2"/>
      </rPr>
      <t xml:space="preserve">, ronde</t>
    </r>
  </si>
  <si>
    <t xml:space="preserve">brillante dessous</t>
  </si>
  <si>
    <t xml:space="preserve">poa pra sans oreilletes</t>
  </si>
  <si>
    <t xml:space="preserve">italien</t>
  </si>
  <si>
    <t xml:space="preserve">glabre, base rouge</t>
  </si>
  <si>
    <t xml:space="preserve">large à bordure lisse</t>
  </si>
  <si>
    <t xml:space="preserve">plante plus gra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0.00"/>
    <numFmt numFmtId="169" formatCode="[$-409]d\-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9966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808080"/>
      <name val="Arial"/>
      <family val="2"/>
    </font>
    <font>
      <b val="true"/>
      <i val="true"/>
      <sz val="14"/>
      <color rgb="FF808080"/>
      <name val="Arial"/>
      <family val="2"/>
    </font>
    <font>
      <sz val="14"/>
      <color rgb="FF808080"/>
      <name val="Arial"/>
      <family val="2"/>
    </font>
    <font>
      <b val="true"/>
      <i val="true"/>
      <u val="single"/>
      <sz val="18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4E4E4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ondance des types fonctionnels (TF) de graminées</a:t>
            </a:r>
          </a:p>
        </c:rich>
      </c:tx>
      <c:layout>
        <c:manualLayout>
          <c:xMode val="edge"/>
          <c:yMode val="edge"/>
          <c:x val="0.111533362792753"/>
          <c:y val="0.060394692072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91206363235"/>
          <c:y val="0.127424293977543"/>
          <c:w val="0.90596553247901"/>
          <c:h val="0.845185437223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sie terrain'!$R$3:$V$3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</c:strCache>
            </c:strRef>
          </c:cat>
          <c:val>
            <c:numRef>
              <c:f>'Saisie terrain'!$R$6:$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802972"/>
        <c:axId val="74872357"/>
      </c:barChart>
      <c:catAx>
        <c:axId val="4880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357"/>
        <c:crossesAt val="0"/>
        <c:auto val="1"/>
        <c:lblAlgn val="ctr"/>
        <c:lblOffset val="100"/>
        <c:noMultiLvlLbl val="0"/>
      </c:catAx>
      <c:valAx>
        <c:axId val="74872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297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404104452172"/>
          <c:y val="0.140734810070278"/>
          <c:w val="0.5779641371787"/>
          <c:h val="0.7381905524419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sie terrain'!$Y$25:$Y$29</c:f>
              <c:strCache>
                <c:ptCount val="5"/>
                <c:pt idx="0">
                  <c:v>productivité</c:v>
                </c:pt>
                <c:pt idx="1">
                  <c:v>précocité</c:v>
                </c:pt>
                <c:pt idx="2">
                  <c:v>tardiveté</c:v>
                </c:pt>
                <c:pt idx="3">
                  <c:v>contrainte milieu</c:v>
                </c:pt>
                <c:pt idx="4">
                  <c:v>légumineuses</c:v>
                </c:pt>
              </c:strCache>
            </c:strRef>
          </c:cat>
          <c:val>
            <c:numRef>
              <c:f>'Saisie terrain'!$X$25:$X$29</c:f>
              <c:numCache>
                <c:formatCode>General</c:formatCode>
                <c:ptCount val="5"/>
                <c:pt idx="4">
                  <c:v>0</c:v>
                </c:pt>
              </c:numCache>
            </c:numRef>
          </c:val>
        </c:ser>
        <c:axId val="8617359"/>
        <c:axId val="47133868"/>
      </c:radarChart>
      <c:catAx>
        <c:axId val="86173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868"/>
        <c:crossesAt val="0"/>
        <c:auto val="1"/>
        <c:lblAlgn val="ctr"/>
        <c:lblOffset val="100"/>
        <c:noMultiLvlLbl val="0"/>
      </c:catAx>
      <c:valAx>
        <c:axId val="471338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10</xdr:row>
      <xdr:rowOff>238320</xdr:rowOff>
    </xdr:from>
    <xdr:to>
      <xdr:col>23</xdr:col>
      <xdr:colOff>613800</xdr:colOff>
      <xdr:row>19</xdr:row>
      <xdr:rowOff>56520</xdr:rowOff>
    </xdr:to>
    <xdr:graphicFrame>
      <xdr:nvGraphicFramePr>
        <xdr:cNvPr id="0" name="Graphique 1"/>
        <xdr:cNvGraphicFramePr/>
      </xdr:nvGraphicFramePr>
      <xdr:xfrm>
        <a:off x="5556960" y="2791080"/>
        <a:ext cx="4073040" cy="21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40</xdr:row>
      <xdr:rowOff>238320</xdr:rowOff>
    </xdr:from>
    <xdr:to>
      <xdr:col>25</xdr:col>
      <xdr:colOff>487800</xdr:colOff>
      <xdr:row>58</xdr:row>
      <xdr:rowOff>10080</xdr:rowOff>
    </xdr:to>
    <xdr:graphicFrame>
      <xdr:nvGraphicFramePr>
        <xdr:cNvPr id="1" name="Graphique 3"/>
        <xdr:cNvGraphicFramePr/>
      </xdr:nvGraphicFramePr>
      <xdr:xfrm>
        <a:off x="5667120" y="10289160"/>
        <a:ext cx="52797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205560</xdr:colOff>
      <xdr:row>23</xdr:row>
      <xdr:rowOff>133560</xdr:rowOff>
    </xdr:to>
    <xdr:sp>
      <xdr:nvSpPr>
        <xdr:cNvPr id="2" name="Flèche vers le bas 4"/>
        <xdr:cNvSpPr/>
      </xdr:nvSpPr>
      <xdr:spPr>
        <a:xfrm>
          <a:off x="10459080" y="5871240"/>
          <a:ext cx="20556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A34" activeCellId="0" sqref="AA3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6.13"/>
    <col collapsed="false" customWidth="true" hidden="false" outlineLevel="0" max="12" min="3" style="1" width="3.85"/>
    <col collapsed="false" customWidth="true" hidden="false" outlineLevel="0" max="13" min="13" style="1" width="5.13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2" width="3.7"/>
    <col collapsed="false" customWidth="true" hidden="false" outlineLevel="0" max="17" min="17" style="1" width="3.85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7.99"/>
    <col collapsed="false" customWidth="true" hidden="false" outlineLevel="0" max="21" min="21" style="3" width="7.85"/>
    <col collapsed="false" customWidth="true" hidden="false" outlineLevel="0" max="22" min="22" style="3" width="7.99"/>
    <col collapsed="false" customWidth="true" hidden="false" outlineLevel="0" max="23" min="23" style="0" width="8.28"/>
    <col collapsed="false" customWidth="true" hidden="false" outlineLevel="0" max="24" min="24" style="0" width="9.41"/>
  </cols>
  <sheetData>
    <row r="1" customFormat="false" ht="20.1" hidden="false" customHeight="true" outlineLevel="0" collapsed="false">
      <c r="A1" s="0" t="s">
        <v>0</v>
      </c>
      <c r="B1" s="4" t="s">
        <v>1</v>
      </c>
      <c r="C1" s="5"/>
      <c r="D1" s="5" t="s">
        <v>2</v>
      </c>
      <c r="E1" s="5"/>
      <c r="F1" s="5"/>
      <c r="G1" s="5" t="s">
        <v>3</v>
      </c>
      <c r="H1" s="5"/>
      <c r="I1" s="5"/>
      <c r="J1" s="5" t="s">
        <v>4</v>
      </c>
      <c r="K1" s="2"/>
      <c r="L1" s="2"/>
      <c r="M1" s="2"/>
      <c r="N1" s="2"/>
      <c r="O1" s="2"/>
      <c r="P1" s="2" t="s">
        <v>5</v>
      </c>
    </row>
    <row r="2" customFormat="false" ht="20.1" hidden="false" customHeight="true" outlineLevel="0" collapsed="false">
      <c r="B2" s="6" t="s">
        <v>6</v>
      </c>
      <c r="D2" s="6" t="s">
        <v>7</v>
      </c>
      <c r="E2" s="6"/>
      <c r="F2" s="6"/>
      <c r="G2" s="6"/>
      <c r="I2" s="6"/>
      <c r="J2" s="6" t="s">
        <v>8</v>
      </c>
      <c r="K2" s="6"/>
      <c r="L2" s="6"/>
      <c r="X2" s="7"/>
    </row>
    <row r="3" customFormat="false" ht="20.1" hidden="false" customHeight="true" outlineLevel="0" collapsed="false">
      <c r="A3" s="8"/>
      <c r="B3" s="8" t="s">
        <v>9</v>
      </c>
      <c r="C3" s="9" t="n">
        <v>1</v>
      </c>
      <c r="D3" s="10" t="n">
        <v>2</v>
      </c>
      <c r="E3" s="9" t="n">
        <v>3</v>
      </c>
      <c r="F3" s="10" t="n">
        <v>4</v>
      </c>
      <c r="G3" s="9" t="n">
        <v>5</v>
      </c>
      <c r="H3" s="10" t="n">
        <v>6</v>
      </c>
      <c r="I3" s="9" t="n">
        <v>7</v>
      </c>
      <c r="J3" s="10" t="n">
        <v>8</v>
      </c>
      <c r="K3" s="9" t="n">
        <v>9</v>
      </c>
      <c r="L3" s="10" t="n">
        <v>10</v>
      </c>
      <c r="M3" s="11" t="s">
        <v>10</v>
      </c>
      <c r="N3" s="11" t="s">
        <v>11</v>
      </c>
      <c r="O3" s="11" t="s">
        <v>12</v>
      </c>
      <c r="P3" s="12"/>
      <c r="Q3" s="3"/>
      <c r="R3" s="13" t="s">
        <v>13</v>
      </c>
      <c r="S3" s="14" t="s">
        <v>14</v>
      </c>
      <c r="T3" s="14" t="s">
        <v>15</v>
      </c>
      <c r="U3" s="14" t="s">
        <v>16</v>
      </c>
      <c r="V3" s="14" t="s">
        <v>17</v>
      </c>
      <c r="W3" s="15" t="s">
        <v>18</v>
      </c>
      <c r="X3" s="16" t="s">
        <v>19</v>
      </c>
      <c r="Y3" s="17" t="s">
        <v>20</v>
      </c>
    </row>
    <row r="4" customFormat="false" ht="20.1" hidden="false" customHeight="true" outlineLevel="0" collapsed="false">
      <c r="A4" s="8" t="n">
        <v>1</v>
      </c>
      <c r="B4" s="18" t="s">
        <v>21</v>
      </c>
      <c r="C4" s="19"/>
      <c r="D4" s="10"/>
      <c r="E4" s="19"/>
      <c r="F4" s="10"/>
      <c r="G4" s="19"/>
      <c r="H4" s="10"/>
      <c r="I4" s="19"/>
      <c r="J4" s="10"/>
      <c r="K4" s="19"/>
      <c r="L4" s="10"/>
      <c r="M4" s="11" t="n">
        <f aca="false">COUNT(C4:L4)</f>
        <v>0</v>
      </c>
      <c r="N4" s="20" t="n">
        <f aca="false">M4/10</f>
        <v>0</v>
      </c>
      <c r="O4" s="20" t="n">
        <f aca="false">SUM(C4:L4)/60</f>
        <v>0</v>
      </c>
      <c r="P4" s="21" t="s">
        <v>13</v>
      </c>
      <c r="Q4" s="3"/>
      <c r="R4" s="22" t="n">
        <f aca="false">SUM(O4:O7)</f>
        <v>0</v>
      </c>
      <c r="S4" s="23" t="n">
        <f aca="false">SUM(O8:O16)</f>
        <v>0</v>
      </c>
      <c r="T4" s="23" t="n">
        <f aca="false">SUM(O17:O21)</f>
        <v>0</v>
      </c>
      <c r="U4" s="23" t="n">
        <f aca="false">SUM(O22:O26)</f>
        <v>0</v>
      </c>
      <c r="V4" s="23" t="n">
        <f aca="false">SUM(O27:O32)</f>
        <v>0</v>
      </c>
      <c r="W4" s="24" t="n">
        <f aca="false">SUM(O33)</f>
        <v>0</v>
      </c>
      <c r="X4" s="25" t="n">
        <f aca="false">SUM(O34:O35)</f>
        <v>0</v>
      </c>
      <c r="Y4" s="26" t="n">
        <f aca="false">SUM(O4:O35)</f>
        <v>0</v>
      </c>
    </row>
    <row r="5" customFormat="false" ht="20.1" hidden="false" customHeight="true" outlineLevel="0" collapsed="false">
      <c r="A5" s="8"/>
      <c r="B5" s="18" t="s">
        <v>22</v>
      </c>
      <c r="C5" s="18"/>
      <c r="D5" s="27"/>
      <c r="E5" s="18"/>
      <c r="F5" s="27"/>
      <c r="G5" s="18"/>
      <c r="H5" s="27"/>
      <c r="I5" s="18"/>
      <c r="J5" s="27"/>
      <c r="K5" s="18"/>
      <c r="L5" s="27"/>
      <c r="M5" s="28" t="n">
        <f aca="false">COUNT(C5:L5)</f>
        <v>0</v>
      </c>
      <c r="N5" s="29" t="n">
        <f aca="false">M5/10</f>
        <v>0</v>
      </c>
      <c r="O5" s="29" t="n">
        <f aca="false">SUM(C5:L5)/60</f>
        <v>0</v>
      </c>
      <c r="P5" s="30" t="s">
        <v>13</v>
      </c>
      <c r="Q5" s="3"/>
      <c r="R5" s="31" t="s">
        <v>23</v>
      </c>
      <c r="T5" s="32"/>
      <c r="U5" s="33"/>
      <c r="V5" s="33"/>
      <c r="W5" s="34"/>
      <c r="X5" s="35"/>
      <c r="Y5" s="36"/>
    </row>
    <row r="6" customFormat="false" ht="20.1" hidden="false" customHeight="true" outlineLevel="0" collapsed="false">
      <c r="A6" s="8"/>
      <c r="B6" s="37"/>
      <c r="C6" s="19"/>
      <c r="D6" s="10"/>
      <c r="E6" s="19"/>
      <c r="F6" s="10"/>
      <c r="G6" s="19"/>
      <c r="H6" s="10"/>
      <c r="I6" s="19"/>
      <c r="J6" s="10"/>
      <c r="K6" s="19"/>
      <c r="L6" s="10"/>
      <c r="M6" s="28" t="n">
        <f aca="false">COUNT(C6:L6)</f>
        <v>0</v>
      </c>
      <c r="N6" s="29" t="n">
        <f aca="false">M6/10</f>
        <v>0</v>
      </c>
      <c r="O6" s="29" t="n">
        <f aca="false">SUM(C6:L6)/60</f>
        <v>0</v>
      </c>
      <c r="P6" s="38" t="s">
        <v>13</v>
      </c>
      <c r="Q6" s="3"/>
      <c r="R6" s="39" t="e">
        <f aca="false">+R4/$Y$4</f>
        <v>#DIV/0!</v>
      </c>
      <c r="S6" s="40" t="e">
        <f aca="false">+S4/$Y$4</f>
        <v>#DIV/0!</v>
      </c>
      <c r="T6" s="40" t="e">
        <f aca="false">+T4/$Y$4</f>
        <v>#DIV/0!</v>
      </c>
      <c r="U6" s="40" t="e">
        <f aca="false">+U4/$Y$4</f>
        <v>#DIV/0!</v>
      </c>
      <c r="V6" s="40" t="e">
        <f aca="false">+V4/$Y$4</f>
        <v>#DIV/0!</v>
      </c>
      <c r="W6" s="41" t="e">
        <f aca="false">+W4/$Y$4</f>
        <v>#DIV/0!</v>
      </c>
      <c r="X6" s="41" t="e">
        <f aca="false">+X4/$Y$4</f>
        <v>#DIV/0!</v>
      </c>
      <c r="Y6" s="42"/>
    </row>
    <row r="7" customFormat="false" ht="20.1" hidden="false" customHeight="true" outlineLevel="0" collapsed="false">
      <c r="A7" s="8" t="n">
        <v>2</v>
      </c>
      <c r="B7" s="43"/>
      <c r="C7" s="44"/>
      <c r="D7" s="45"/>
      <c r="E7" s="44"/>
      <c r="F7" s="45"/>
      <c r="G7" s="44"/>
      <c r="H7" s="45"/>
      <c r="I7" s="44"/>
      <c r="J7" s="45"/>
      <c r="K7" s="44"/>
      <c r="L7" s="45"/>
      <c r="M7" s="46" t="n">
        <f aca="false">COUNT(C7:L7)</f>
        <v>0</v>
      </c>
      <c r="N7" s="47" t="n">
        <f aca="false">M7/10</f>
        <v>0</v>
      </c>
      <c r="O7" s="47" t="n">
        <f aca="false">SUM(C7:L7)/60</f>
        <v>0</v>
      </c>
      <c r="P7" s="48" t="s">
        <v>13</v>
      </c>
      <c r="Q7" s="3"/>
    </row>
    <row r="8" customFormat="false" ht="20.1" hidden="false" customHeight="true" outlineLevel="0" collapsed="false">
      <c r="A8" s="8" t="n">
        <v>3</v>
      </c>
      <c r="B8" s="49" t="s">
        <v>24</v>
      </c>
      <c r="C8" s="50"/>
      <c r="D8" s="51"/>
      <c r="E8" s="50"/>
      <c r="F8" s="51"/>
      <c r="G8" s="50"/>
      <c r="H8" s="51"/>
      <c r="I8" s="50"/>
      <c r="J8" s="51"/>
      <c r="K8" s="50"/>
      <c r="L8" s="51"/>
      <c r="M8" s="52" t="n">
        <f aca="false">COUNT(C8:L8)</f>
        <v>0</v>
      </c>
      <c r="N8" s="53" t="n">
        <f aca="false">M8/10</f>
        <v>0</v>
      </c>
      <c r="O8" s="53" t="n">
        <f aca="false">SUM(C8:L8)/60</f>
        <v>0</v>
      </c>
      <c r="P8" s="54" t="s">
        <v>14</v>
      </c>
      <c r="Q8" s="55"/>
      <c r="S8" s="56" t="s">
        <v>25</v>
      </c>
      <c r="U8" s="0"/>
      <c r="V8" s="0"/>
      <c r="X8" s="57"/>
    </row>
    <row r="9" customFormat="false" ht="20.1" hidden="false" customHeight="true" outlineLevel="0" collapsed="false">
      <c r="A9" s="8" t="n">
        <v>4</v>
      </c>
      <c r="B9" s="58" t="s">
        <v>26</v>
      </c>
      <c r="C9" s="19"/>
      <c r="D9" s="10"/>
      <c r="E9" s="19"/>
      <c r="F9" s="10"/>
      <c r="G9" s="19"/>
      <c r="H9" s="10"/>
      <c r="I9" s="19"/>
      <c r="J9" s="10"/>
      <c r="K9" s="19"/>
      <c r="L9" s="10"/>
      <c r="M9" s="11" t="n">
        <f aca="false">COUNT(C9:L9)</f>
        <v>0</v>
      </c>
      <c r="N9" s="20" t="n">
        <f aca="false">M9/10</f>
        <v>0</v>
      </c>
      <c r="O9" s="20" t="n">
        <f aca="false">SUM(C9:L9)/60</f>
        <v>0</v>
      </c>
      <c r="P9" s="54" t="s">
        <v>14</v>
      </c>
      <c r="Q9" s="55"/>
      <c r="R9" s="59" t="s">
        <v>27</v>
      </c>
      <c r="S9" s="60" t="s">
        <v>28</v>
      </c>
      <c r="T9" s="61" t="s">
        <v>29</v>
      </c>
      <c r="U9" s="62" t="s">
        <v>30</v>
      </c>
      <c r="V9" s="62"/>
      <c r="W9" s="63"/>
    </row>
    <row r="10" customFormat="false" ht="20.1" hidden="false" customHeight="true" outlineLevel="0" collapsed="false">
      <c r="A10" s="8" t="n">
        <v>5</v>
      </c>
      <c r="B10" s="58" t="s">
        <v>31</v>
      </c>
      <c r="C10" s="19"/>
      <c r="D10" s="10"/>
      <c r="E10" s="19"/>
      <c r="F10" s="10"/>
      <c r="G10" s="19"/>
      <c r="H10" s="10"/>
      <c r="I10" s="19"/>
      <c r="J10" s="10"/>
      <c r="K10" s="19"/>
      <c r="L10" s="10"/>
      <c r="M10" s="11" t="n">
        <f aca="false">COUNT(C10:L10)</f>
        <v>0</v>
      </c>
      <c r="N10" s="20" t="n">
        <f aca="false">M10/10</f>
        <v>0</v>
      </c>
      <c r="O10" s="20" t="n">
        <f aca="false">SUM(C10:L10)/60</f>
        <v>0</v>
      </c>
      <c r="P10" s="54" t="s">
        <v>14</v>
      </c>
      <c r="Q10" s="55"/>
      <c r="R10" s="64" t="n">
        <f aca="false">SUM(O4:O35)</f>
        <v>0</v>
      </c>
      <c r="S10" s="65" t="n">
        <f aca="false">SUM(O37:O43)</f>
        <v>0</v>
      </c>
      <c r="T10" s="65" t="n">
        <f aca="false">SUM(O45:O55)</f>
        <v>0</v>
      </c>
      <c r="U10" s="65" t="n">
        <f aca="false">SUM(O57:O58)</f>
        <v>0</v>
      </c>
      <c r="V10" s="66"/>
      <c r="W10" s="67" t="n">
        <f aca="false">SUM(R10:U10)</f>
        <v>0</v>
      </c>
    </row>
    <row r="11" customFormat="false" ht="20.1" hidden="false" customHeight="true" outlineLevel="0" collapsed="false">
      <c r="A11" s="8"/>
      <c r="B11" s="58"/>
      <c r="C11" s="19"/>
      <c r="D11" s="10"/>
      <c r="E11" s="19"/>
      <c r="F11" s="10"/>
      <c r="G11" s="19"/>
      <c r="H11" s="10"/>
      <c r="I11" s="19"/>
      <c r="J11" s="10"/>
      <c r="K11" s="19"/>
      <c r="L11" s="10"/>
      <c r="M11" s="11" t="n">
        <f aca="false">COUNT(C11:L11)</f>
        <v>0</v>
      </c>
      <c r="N11" s="20" t="n">
        <f aca="false">M11/10</f>
        <v>0</v>
      </c>
      <c r="O11" s="20" t="n">
        <f aca="false">SUM(C11:L11)/60</f>
        <v>0</v>
      </c>
      <c r="P11" s="54" t="s">
        <v>14</v>
      </c>
      <c r="Q11" s="55"/>
      <c r="R11" s="33"/>
      <c r="S11" s="33"/>
      <c r="T11" s="33"/>
      <c r="U11" s="33"/>
      <c r="V11" s="68"/>
      <c r="W11" s="33"/>
    </row>
    <row r="12" customFormat="false" ht="20.1" hidden="false" customHeight="true" outlineLevel="0" collapsed="false">
      <c r="A12" s="8"/>
      <c r="B12" s="58"/>
      <c r="C12" s="19"/>
      <c r="D12" s="10"/>
      <c r="E12" s="19"/>
      <c r="F12" s="10"/>
      <c r="G12" s="19"/>
      <c r="H12" s="10"/>
      <c r="I12" s="19"/>
      <c r="J12" s="10"/>
      <c r="K12" s="19"/>
      <c r="L12" s="10"/>
      <c r="M12" s="11" t="n">
        <f aca="false">COUNT(C12:L12)</f>
        <v>0</v>
      </c>
      <c r="N12" s="20" t="n">
        <f aca="false">M12/10</f>
        <v>0</v>
      </c>
      <c r="O12" s="20" t="n">
        <f aca="false">SUM(C12:L12)/60</f>
        <v>0</v>
      </c>
      <c r="P12" s="54" t="s">
        <v>14</v>
      </c>
      <c r="Q12" s="55"/>
      <c r="R12" s="33"/>
      <c r="S12" s="33"/>
      <c r="T12" s="33"/>
      <c r="U12" s="33"/>
      <c r="V12" s="68"/>
      <c r="W12" s="33"/>
    </row>
    <row r="13" customFormat="false" ht="20.1" hidden="false" customHeight="true" outlineLevel="0" collapsed="false">
      <c r="A13" s="8"/>
      <c r="B13" s="58"/>
      <c r="C13" s="19"/>
      <c r="D13" s="10"/>
      <c r="E13" s="19"/>
      <c r="F13" s="10"/>
      <c r="G13" s="19"/>
      <c r="H13" s="10"/>
      <c r="I13" s="19"/>
      <c r="J13" s="10"/>
      <c r="K13" s="19"/>
      <c r="L13" s="10"/>
      <c r="M13" s="11" t="n">
        <f aca="false">COUNT(C13:L13)</f>
        <v>0</v>
      </c>
      <c r="N13" s="20" t="n">
        <f aca="false">M13/10</f>
        <v>0</v>
      </c>
      <c r="O13" s="20" t="n">
        <f aca="false">SUM(C13:L13)/60</f>
        <v>0</v>
      </c>
      <c r="P13" s="54" t="s">
        <v>14</v>
      </c>
      <c r="Q13" s="55"/>
    </row>
    <row r="14" customFormat="false" ht="20.1" hidden="false" customHeight="true" outlineLevel="0" collapsed="false">
      <c r="A14" s="8"/>
      <c r="B14" s="58"/>
      <c r="C14" s="19"/>
      <c r="D14" s="10"/>
      <c r="E14" s="19"/>
      <c r="F14" s="10"/>
      <c r="G14" s="19"/>
      <c r="H14" s="10"/>
      <c r="I14" s="19"/>
      <c r="J14" s="10"/>
      <c r="K14" s="19"/>
      <c r="L14" s="10"/>
      <c r="M14" s="11" t="n">
        <f aca="false">COUNT(C14:L14)</f>
        <v>0</v>
      </c>
      <c r="N14" s="20" t="n">
        <f aca="false">M14/10</f>
        <v>0</v>
      </c>
      <c r="O14" s="20" t="n">
        <f aca="false">SUM(C14:L14)/60</f>
        <v>0</v>
      </c>
      <c r="P14" s="54" t="s">
        <v>14</v>
      </c>
      <c r="Q14" s="55"/>
    </row>
    <row r="15" customFormat="false" ht="20.1" hidden="false" customHeight="true" outlineLevel="0" collapsed="false">
      <c r="A15" s="8"/>
      <c r="B15" s="58"/>
      <c r="C15" s="19"/>
      <c r="D15" s="10"/>
      <c r="E15" s="19"/>
      <c r="F15" s="10"/>
      <c r="G15" s="19"/>
      <c r="H15" s="10"/>
      <c r="I15" s="19"/>
      <c r="J15" s="10"/>
      <c r="K15" s="19"/>
      <c r="L15" s="10"/>
      <c r="M15" s="11" t="n">
        <f aca="false">COUNT(C15:L15)</f>
        <v>0</v>
      </c>
      <c r="N15" s="20" t="n">
        <f aca="false">M15/10</f>
        <v>0</v>
      </c>
      <c r="O15" s="20" t="n">
        <f aca="false">SUM(C15:L15)/60</f>
        <v>0</v>
      </c>
      <c r="P15" s="54" t="s">
        <v>14</v>
      </c>
      <c r="Q15" s="55"/>
    </row>
    <row r="16" customFormat="false" ht="20.1" hidden="false" customHeight="true" outlineLevel="0" collapsed="false">
      <c r="A16" s="8" t="n">
        <v>6</v>
      </c>
      <c r="B16" s="69"/>
      <c r="C16" s="44"/>
      <c r="D16" s="45"/>
      <c r="E16" s="44"/>
      <c r="F16" s="45"/>
      <c r="G16" s="44"/>
      <c r="H16" s="45"/>
      <c r="I16" s="44"/>
      <c r="J16" s="45"/>
      <c r="K16" s="44"/>
      <c r="L16" s="45"/>
      <c r="M16" s="46" t="n">
        <f aca="false">COUNT(C16:L16)</f>
        <v>0</v>
      </c>
      <c r="N16" s="47" t="n">
        <f aca="false">M16/10</f>
        <v>0</v>
      </c>
      <c r="O16" s="47" t="n">
        <f aca="false">SUM(C16:L16)/60</f>
        <v>0</v>
      </c>
      <c r="P16" s="70" t="s">
        <v>14</v>
      </c>
      <c r="Q16" s="55"/>
    </row>
    <row r="17" customFormat="false" ht="20.1" hidden="false" customHeight="true" outlineLevel="0" collapsed="false">
      <c r="A17" s="8" t="n">
        <v>7</v>
      </c>
      <c r="B17" s="71" t="s">
        <v>32</v>
      </c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2" t="n">
        <f aca="false">COUNT(C17:L17)</f>
        <v>0</v>
      </c>
      <c r="N17" s="53" t="n">
        <f aca="false">M17/10</f>
        <v>0</v>
      </c>
      <c r="O17" s="53" t="n">
        <f aca="false">SUM(C17:L17)/60</f>
        <v>0</v>
      </c>
      <c r="P17" s="21" t="s">
        <v>15</v>
      </c>
      <c r="Q17" s="3"/>
    </row>
    <row r="18" customFormat="false" ht="20.1" hidden="false" customHeight="true" outlineLevel="0" collapsed="false">
      <c r="A18" s="8" t="n">
        <v>8</v>
      </c>
      <c r="B18" s="37" t="s">
        <v>33</v>
      </c>
      <c r="C18" s="19"/>
      <c r="D18" s="10"/>
      <c r="E18" s="19"/>
      <c r="F18" s="10"/>
      <c r="G18" s="19"/>
      <c r="H18" s="10"/>
      <c r="I18" s="19"/>
      <c r="J18" s="10"/>
      <c r="K18" s="19"/>
      <c r="L18" s="10"/>
      <c r="M18" s="11" t="n">
        <f aca="false">COUNT(C18:L18)</f>
        <v>0</v>
      </c>
      <c r="N18" s="20" t="n">
        <f aca="false">M18/10</f>
        <v>0</v>
      </c>
      <c r="O18" s="20" t="n">
        <f aca="false">SUM(C18:L18)/60</f>
        <v>0</v>
      </c>
      <c r="P18" s="21" t="s">
        <v>15</v>
      </c>
      <c r="Q18" s="3"/>
    </row>
    <row r="19" customFormat="false" ht="20.1" hidden="false" customHeight="true" outlineLevel="0" collapsed="false">
      <c r="A19" s="8"/>
      <c r="B19" s="37" t="s">
        <v>34</v>
      </c>
      <c r="C19" s="19"/>
      <c r="D19" s="10"/>
      <c r="E19" s="19"/>
      <c r="F19" s="10"/>
      <c r="G19" s="19"/>
      <c r="H19" s="10"/>
      <c r="I19" s="19"/>
      <c r="J19" s="10"/>
      <c r="K19" s="19"/>
      <c r="L19" s="10"/>
      <c r="M19" s="11" t="n">
        <f aca="false">COUNT(C19:L19)</f>
        <v>0</v>
      </c>
      <c r="N19" s="20" t="n">
        <f aca="false">M19/10</f>
        <v>0</v>
      </c>
      <c r="O19" s="20" t="n">
        <f aca="false">SUM(C19:L19)/60</f>
        <v>0</v>
      </c>
      <c r="P19" s="21" t="s">
        <v>15</v>
      </c>
      <c r="Q19" s="3"/>
    </row>
    <row r="20" customFormat="false" ht="20.1" hidden="false" customHeight="true" outlineLevel="0" collapsed="false">
      <c r="A20" s="8" t="n">
        <v>9</v>
      </c>
      <c r="B20" s="37" t="s">
        <v>35</v>
      </c>
      <c r="C20" s="19"/>
      <c r="D20" s="10"/>
      <c r="E20" s="19"/>
      <c r="F20" s="10"/>
      <c r="G20" s="19"/>
      <c r="H20" s="10"/>
      <c r="I20" s="19"/>
      <c r="J20" s="10"/>
      <c r="K20" s="19"/>
      <c r="L20" s="10"/>
      <c r="M20" s="11" t="n">
        <f aca="false">COUNT(C20:L20)</f>
        <v>0</v>
      </c>
      <c r="N20" s="20" t="n">
        <f aca="false">M20/10</f>
        <v>0</v>
      </c>
      <c r="O20" s="20" t="n">
        <f aca="false">SUM(C20:L20)/60</f>
        <v>0</v>
      </c>
      <c r="P20" s="21" t="s">
        <v>15</v>
      </c>
      <c r="Q20" s="3"/>
      <c r="R20" s="56" t="s">
        <v>36</v>
      </c>
    </row>
    <row r="21" customFormat="false" ht="20.1" hidden="false" customHeight="true" outlineLevel="0" collapsed="false">
      <c r="A21" s="8" t="n">
        <v>10</v>
      </c>
      <c r="B21" s="72" t="s">
        <v>37</v>
      </c>
      <c r="C21" s="44"/>
      <c r="D21" s="45"/>
      <c r="E21" s="44"/>
      <c r="F21" s="45"/>
      <c r="G21" s="44"/>
      <c r="H21" s="45"/>
      <c r="I21" s="44"/>
      <c r="J21" s="45"/>
      <c r="K21" s="44"/>
      <c r="L21" s="45"/>
      <c r="M21" s="46" t="n">
        <f aca="false">COUNT(C21:L21)</f>
        <v>0</v>
      </c>
      <c r="N21" s="47" t="n">
        <f aca="false">M21/10</f>
        <v>0</v>
      </c>
      <c r="O21" s="47" t="n">
        <f aca="false">SUM(C21:L21)/60</f>
        <v>0</v>
      </c>
      <c r="P21" s="48" t="s">
        <v>15</v>
      </c>
      <c r="Q21" s="3"/>
      <c r="R21" s="0" t="s">
        <v>38</v>
      </c>
      <c r="X21" s="57"/>
    </row>
    <row r="22" customFormat="false" ht="20.1" hidden="false" customHeight="true" outlineLevel="0" collapsed="false">
      <c r="A22" s="8" t="n">
        <v>11</v>
      </c>
      <c r="B22" s="71" t="s">
        <v>39</v>
      </c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2" t="n">
        <f aca="false">COUNT(C22:L22)</f>
        <v>0</v>
      </c>
      <c r="N22" s="53" t="n">
        <f aca="false">M22/10</f>
        <v>0</v>
      </c>
      <c r="O22" s="53" t="n">
        <f aca="false">SUM(C22:L22)/60</f>
        <v>0</v>
      </c>
      <c r="P22" s="21" t="s">
        <v>16</v>
      </c>
      <c r="Q22" s="3"/>
      <c r="R22" s="0" t="s">
        <v>40</v>
      </c>
    </row>
    <row r="23" customFormat="false" ht="20.1" hidden="false" customHeight="true" outlineLevel="0" collapsed="false">
      <c r="A23" s="8"/>
      <c r="B23" s="37"/>
      <c r="C23" s="19"/>
      <c r="D23" s="10"/>
      <c r="E23" s="19"/>
      <c r="F23" s="10"/>
      <c r="G23" s="19"/>
      <c r="H23" s="10"/>
      <c r="I23" s="19"/>
      <c r="J23" s="10"/>
      <c r="K23" s="19"/>
      <c r="L23" s="10"/>
      <c r="M23" s="11" t="n">
        <f aca="false">COUNT(C23:L23)</f>
        <v>0</v>
      </c>
      <c r="N23" s="20" t="n">
        <f aca="false">M23/10</f>
        <v>0</v>
      </c>
      <c r="O23" s="20" t="n">
        <f aca="false">SUM(C23:L23)/60</f>
        <v>0</v>
      </c>
      <c r="P23" s="21" t="s">
        <v>16</v>
      </c>
      <c r="Q23" s="3"/>
      <c r="X23" s="73" t="s">
        <v>41</v>
      </c>
    </row>
    <row r="24" customFormat="false" ht="20.1" hidden="false" customHeight="true" outlineLevel="0" collapsed="false">
      <c r="A24" s="8"/>
      <c r="B24" s="37"/>
      <c r="C24" s="19"/>
      <c r="D24" s="10"/>
      <c r="E24" s="19"/>
      <c r="F24" s="10"/>
      <c r="G24" s="19"/>
      <c r="H24" s="10"/>
      <c r="I24" s="19"/>
      <c r="J24" s="10"/>
      <c r="K24" s="19"/>
      <c r="L24" s="10"/>
      <c r="M24" s="11" t="n">
        <f aca="false">COUNT(C24:L24)</f>
        <v>0</v>
      </c>
      <c r="N24" s="20" t="n">
        <f aca="false">M24/10</f>
        <v>0</v>
      </c>
      <c r="O24" s="20" t="n">
        <f aca="false">SUM(C24:L24)/60</f>
        <v>0</v>
      </c>
      <c r="P24" s="21" t="s">
        <v>16</v>
      </c>
      <c r="Q24" s="3"/>
      <c r="R24" s="74" t="s">
        <v>42</v>
      </c>
      <c r="S24" s="74"/>
      <c r="T24" s="74"/>
      <c r="U24" s="74"/>
      <c r="V24" s="74"/>
      <c r="W24" s="74"/>
      <c r="X24" s="75" t="n">
        <f aca="false">COUNTIF(M4:M58,"&gt;0")</f>
        <v>0</v>
      </c>
    </row>
    <row r="25" customFormat="false" ht="20.1" hidden="false" customHeight="true" outlineLevel="0" collapsed="false">
      <c r="A25" s="8"/>
      <c r="B25" s="37"/>
      <c r="C25" s="19"/>
      <c r="D25" s="10"/>
      <c r="E25" s="19"/>
      <c r="F25" s="10"/>
      <c r="G25" s="19"/>
      <c r="H25" s="10"/>
      <c r="I25" s="19"/>
      <c r="J25" s="10"/>
      <c r="K25" s="19"/>
      <c r="L25" s="10"/>
      <c r="M25" s="11" t="n">
        <f aca="false">COUNT(C25:L25)</f>
        <v>0</v>
      </c>
      <c r="N25" s="20" t="n">
        <f aca="false">M25/10</f>
        <v>0</v>
      </c>
      <c r="O25" s="20" t="n">
        <f aca="false">SUM(C25:L25)/60</f>
        <v>0</v>
      </c>
      <c r="P25" s="21" t="s">
        <v>16</v>
      </c>
      <c r="Q25" s="3"/>
      <c r="R25" s="74" t="s">
        <v>43</v>
      </c>
      <c r="S25" s="74"/>
      <c r="T25" s="76"/>
      <c r="U25" s="74"/>
      <c r="V25" s="74"/>
      <c r="W25" s="74"/>
      <c r="X25" s="77" t="e">
        <f aca="false">SUM(W6,R6,S6)</f>
        <v>#DIV/0!</v>
      </c>
      <c r="Y25" s="5" t="s">
        <v>44</v>
      </c>
      <c r="Z25" s="78" t="e">
        <f aca="false">((R6+S6+W6)*0.8+(T6*0.6)+(U6+V6)*0.4)</f>
        <v>#DIV/0!</v>
      </c>
    </row>
    <row r="26" customFormat="false" ht="20.1" hidden="false" customHeight="true" outlineLevel="0" collapsed="false">
      <c r="A26" s="8" t="n">
        <v>12</v>
      </c>
      <c r="B26" s="72"/>
      <c r="C26" s="44"/>
      <c r="D26" s="45"/>
      <c r="E26" s="44"/>
      <c r="F26" s="45"/>
      <c r="G26" s="44"/>
      <c r="H26" s="45"/>
      <c r="I26" s="44"/>
      <c r="J26" s="45"/>
      <c r="K26" s="44"/>
      <c r="L26" s="45"/>
      <c r="M26" s="46" t="n">
        <f aca="false">COUNT(C26:L26)</f>
        <v>0</v>
      </c>
      <c r="N26" s="47" t="n">
        <f aca="false">M26/10</f>
        <v>0</v>
      </c>
      <c r="O26" s="47" t="n">
        <f aca="false">SUM(C26:L26)/60</f>
        <v>0</v>
      </c>
      <c r="P26" s="48" t="s">
        <v>16</v>
      </c>
      <c r="Q26" s="3"/>
      <c r="R26" s="74" t="s">
        <v>45</v>
      </c>
      <c r="S26" s="74"/>
      <c r="T26" s="74"/>
      <c r="U26" s="74"/>
      <c r="V26" s="74"/>
      <c r="W26" s="74"/>
      <c r="X26" s="79" t="e">
        <f aca="false">SUM(W6,R6)</f>
        <v>#DIV/0!</v>
      </c>
      <c r="Y26" s="5" t="s">
        <v>46</v>
      </c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20.1" hidden="false" customHeight="true" outlineLevel="0" collapsed="false">
      <c r="A27" s="8" t="n">
        <v>13</v>
      </c>
      <c r="B27" s="80" t="s">
        <v>47</v>
      </c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2" t="n">
        <f aca="false">COUNT(C27:L27)</f>
        <v>0</v>
      </c>
      <c r="N27" s="53" t="n">
        <f aca="false">M27/10</f>
        <v>0</v>
      </c>
      <c r="O27" s="53" t="n">
        <f aca="false">SUM(C27:L27)/60</f>
        <v>0</v>
      </c>
      <c r="P27" s="54" t="s">
        <v>17</v>
      </c>
      <c r="Q27" s="3"/>
      <c r="R27" s="74" t="s">
        <v>48</v>
      </c>
      <c r="S27" s="74"/>
      <c r="T27" s="74"/>
      <c r="U27" s="74"/>
      <c r="V27" s="74"/>
      <c r="W27" s="74"/>
      <c r="X27" s="79" t="e">
        <f aca="false">SUM(T6,V6)</f>
        <v>#DIV/0!</v>
      </c>
      <c r="Y27" s="5" t="s">
        <v>49</v>
      </c>
      <c r="Z27" s="1"/>
      <c r="AB27" s="1"/>
      <c r="AC27" s="1"/>
      <c r="AD27" s="1"/>
      <c r="AE27" s="1"/>
      <c r="AF27" s="1"/>
      <c r="AG27" s="1"/>
      <c r="AH27" s="1"/>
    </row>
    <row r="28" customFormat="false" ht="20.1" hidden="false" customHeight="true" outlineLevel="0" collapsed="false">
      <c r="A28" s="8" t="n">
        <v>14</v>
      </c>
      <c r="B28" s="81"/>
      <c r="C28" s="19"/>
      <c r="D28" s="10"/>
      <c r="E28" s="19"/>
      <c r="F28" s="10"/>
      <c r="G28" s="19"/>
      <c r="H28" s="10"/>
      <c r="I28" s="19"/>
      <c r="J28" s="10"/>
      <c r="K28" s="19"/>
      <c r="L28" s="10"/>
      <c r="M28" s="11" t="n">
        <f aca="false">COUNT(C28:L28)</f>
        <v>0</v>
      </c>
      <c r="N28" s="20" t="n">
        <f aca="false">M28/10</f>
        <v>0</v>
      </c>
      <c r="O28" s="20" t="n">
        <f aca="false">SUM(C28:L28)/60</f>
        <v>0</v>
      </c>
      <c r="P28" s="54" t="s">
        <v>17</v>
      </c>
      <c r="Q28" s="3"/>
      <c r="R28" s="82" t="s">
        <v>50</v>
      </c>
      <c r="S28" s="74"/>
      <c r="T28" s="74"/>
      <c r="U28" s="74"/>
      <c r="V28" s="74"/>
      <c r="W28" s="74"/>
      <c r="X28" s="79" t="e">
        <f aca="false">SUM(U6,V6)</f>
        <v>#DIV/0!</v>
      </c>
      <c r="Y28" s="5" t="s">
        <v>51</v>
      </c>
      <c r="Z28" s="1"/>
      <c r="AB28" s="1"/>
      <c r="AC28" s="1"/>
      <c r="AD28" s="1"/>
      <c r="AE28" s="1"/>
      <c r="AF28" s="1"/>
      <c r="AG28" s="1"/>
      <c r="AH28" s="1"/>
    </row>
    <row r="29" customFormat="false" ht="20.1" hidden="false" customHeight="true" outlineLevel="0" collapsed="false">
      <c r="A29" s="8"/>
      <c r="B29" s="81"/>
      <c r="C29" s="19"/>
      <c r="D29" s="10"/>
      <c r="E29" s="19"/>
      <c r="F29" s="10"/>
      <c r="G29" s="19"/>
      <c r="H29" s="10"/>
      <c r="I29" s="19"/>
      <c r="J29" s="10"/>
      <c r="K29" s="19"/>
      <c r="L29" s="10"/>
      <c r="M29" s="11" t="n">
        <f aca="false">COUNT(C29:L29)</f>
        <v>0</v>
      </c>
      <c r="N29" s="20" t="n">
        <f aca="false">M29/10</f>
        <v>0</v>
      </c>
      <c r="O29" s="20" t="n">
        <f aca="false">SUM(C29:L29)/60</f>
        <v>0</v>
      </c>
      <c r="P29" s="54" t="s">
        <v>17</v>
      </c>
      <c r="Q29" s="3"/>
      <c r="R29" s="74" t="s">
        <v>52</v>
      </c>
      <c r="S29" s="74"/>
      <c r="T29" s="74"/>
      <c r="U29" s="74"/>
      <c r="V29" s="74"/>
      <c r="W29" s="74"/>
      <c r="X29" s="77" t="n">
        <f aca="false">S10</f>
        <v>0</v>
      </c>
      <c r="Y29" s="5" t="s">
        <v>53</v>
      </c>
      <c r="Z29" s="1"/>
      <c r="AB29" s="1"/>
      <c r="AC29" s="1"/>
      <c r="AD29" s="1"/>
      <c r="AE29" s="1"/>
      <c r="AF29" s="1"/>
      <c r="AG29" s="1"/>
      <c r="AH29" s="1"/>
    </row>
    <row r="30" customFormat="false" ht="20.1" hidden="false" customHeight="true" outlineLevel="0" collapsed="false">
      <c r="A30" s="8"/>
      <c r="B30" s="81"/>
      <c r="C30" s="19"/>
      <c r="D30" s="10"/>
      <c r="E30" s="19"/>
      <c r="F30" s="10"/>
      <c r="G30" s="19"/>
      <c r="H30" s="10"/>
      <c r="I30" s="19"/>
      <c r="J30" s="10"/>
      <c r="K30" s="19"/>
      <c r="L30" s="10"/>
      <c r="M30" s="11" t="n">
        <f aca="false">COUNT(C30:L30)</f>
        <v>0</v>
      </c>
      <c r="N30" s="20" t="n">
        <f aca="false">M30/10</f>
        <v>0</v>
      </c>
      <c r="O30" s="20" t="n">
        <f aca="false">SUM(C30:L30)/60</f>
        <v>0</v>
      </c>
      <c r="P30" s="54" t="s">
        <v>17</v>
      </c>
      <c r="Q30" s="3"/>
      <c r="R30" s="74" t="s">
        <v>54</v>
      </c>
      <c r="S30" s="83"/>
      <c r="T30" s="83"/>
      <c r="U30" s="84"/>
      <c r="V30" s="84"/>
      <c r="W30" s="83"/>
      <c r="X30" s="79" t="e">
        <f aca="false">SUM(X6)</f>
        <v>#DIV/0!</v>
      </c>
      <c r="Y30" s="85" t="s">
        <v>55</v>
      </c>
      <c r="Z30" s="1"/>
      <c r="AB30" s="1"/>
      <c r="AC30" s="1"/>
      <c r="AD30" s="1"/>
      <c r="AE30" s="1"/>
      <c r="AF30" s="1"/>
      <c r="AG30" s="1"/>
      <c r="AH30" s="1"/>
    </row>
    <row r="31" customFormat="false" ht="20.1" hidden="false" customHeight="true" outlineLevel="0" collapsed="false">
      <c r="A31" s="8"/>
      <c r="B31" s="81"/>
      <c r="C31" s="19"/>
      <c r="D31" s="10"/>
      <c r="E31" s="19"/>
      <c r="F31" s="10"/>
      <c r="G31" s="19"/>
      <c r="H31" s="10"/>
      <c r="I31" s="19"/>
      <c r="J31" s="10"/>
      <c r="K31" s="19"/>
      <c r="L31" s="10"/>
      <c r="M31" s="11" t="n">
        <f aca="false">COUNT(C31:L31)</f>
        <v>0</v>
      </c>
      <c r="N31" s="20" t="n">
        <f aca="false">M31/10</f>
        <v>0</v>
      </c>
      <c r="O31" s="20" t="n">
        <f aca="false">SUM(C31:L31)/60</f>
        <v>0</v>
      </c>
      <c r="P31" s="54" t="s">
        <v>17</v>
      </c>
      <c r="Q31" s="3"/>
      <c r="R31" s="83"/>
      <c r="S31" s="83"/>
      <c r="T31" s="83"/>
      <c r="U31" s="84"/>
      <c r="V31" s="84"/>
      <c r="W31" s="83"/>
      <c r="X31" s="86"/>
      <c r="Z31" s="1"/>
      <c r="AB31" s="1"/>
      <c r="AC31" s="1"/>
      <c r="AD31" s="1"/>
      <c r="AE31" s="1"/>
      <c r="AF31" s="1"/>
      <c r="AG31" s="1"/>
      <c r="AH31" s="1"/>
    </row>
    <row r="32" customFormat="false" ht="20.1" hidden="false" customHeight="true" outlineLevel="0" collapsed="false">
      <c r="A32" s="8" t="n">
        <v>15</v>
      </c>
      <c r="B32" s="87"/>
      <c r="C32" s="44"/>
      <c r="D32" s="45"/>
      <c r="E32" s="44"/>
      <c r="F32" s="45"/>
      <c r="G32" s="44"/>
      <c r="H32" s="45"/>
      <c r="I32" s="44"/>
      <c r="J32" s="45"/>
      <c r="K32" s="44"/>
      <c r="L32" s="45"/>
      <c r="M32" s="46" t="n">
        <f aca="false">COUNT(C32:L32)</f>
        <v>0</v>
      </c>
      <c r="N32" s="47" t="n">
        <f aca="false">M32/10</f>
        <v>0</v>
      </c>
      <c r="O32" s="47" t="n">
        <f aca="false">SUM(C32:L32)/60</f>
        <v>0</v>
      </c>
      <c r="P32" s="70" t="s">
        <v>17</v>
      </c>
      <c r="Q32" s="55"/>
      <c r="R32" s="74" t="s">
        <v>56</v>
      </c>
      <c r="S32" s="74"/>
      <c r="T32" s="74"/>
      <c r="U32" s="74"/>
      <c r="V32" s="74"/>
      <c r="W32" s="74"/>
      <c r="X32" s="88" t="e">
        <f aca="false">SUM(R6,T6)</f>
        <v>#DIV/0!</v>
      </c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20.1" hidden="false" customHeight="true" outlineLevel="0" collapsed="false">
      <c r="A33" s="8"/>
      <c r="B33" s="89" t="s">
        <v>57</v>
      </c>
      <c r="C33" s="90"/>
      <c r="D33" s="91"/>
      <c r="E33" s="90"/>
      <c r="F33" s="91"/>
      <c r="G33" s="90"/>
      <c r="H33" s="91"/>
      <c r="I33" s="90"/>
      <c r="J33" s="91"/>
      <c r="K33" s="90"/>
      <c r="L33" s="91"/>
      <c r="M33" s="92" t="n">
        <f aca="false">COUNT(C33:L33)</f>
        <v>0</v>
      </c>
      <c r="N33" s="93" t="n">
        <f aca="false">M33/10</f>
        <v>0</v>
      </c>
      <c r="O33" s="93" t="n">
        <f aca="false">SUM(C33:L33)/60</f>
        <v>0</v>
      </c>
      <c r="P33" s="94" t="s">
        <v>58</v>
      </c>
      <c r="Q33" s="55"/>
      <c r="S33" s="95" t="s">
        <v>59</v>
      </c>
      <c r="T33" s="96"/>
      <c r="U33" s="96"/>
      <c r="V33" s="96"/>
      <c r="W33" s="96"/>
      <c r="X33" s="97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20.1" hidden="false" customHeight="true" outlineLevel="0" collapsed="false">
      <c r="A34" s="8"/>
      <c r="B34" s="98" t="s">
        <v>60</v>
      </c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52" t="n">
        <f aca="false">COUNT(C34:L34)</f>
        <v>0</v>
      </c>
      <c r="N34" s="53" t="n">
        <f aca="false">M34/10</f>
        <v>0</v>
      </c>
      <c r="O34" s="53" t="n">
        <f aca="false">SUM(C34:L34)/60</f>
        <v>0</v>
      </c>
      <c r="P34" s="30" t="s">
        <v>19</v>
      </c>
      <c r="Q34" s="55"/>
      <c r="S34" s="99"/>
      <c r="T34" s="100"/>
      <c r="U34" s="100"/>
      <c r="V34" s="100"/>
      <c r="W34" s="100"/>
      <c r="X34" s="10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20.1" hidden="false" customHeight="true" outlineLevel="0" collapsed="false">
      <c r="A35" s="8" t="n">
        <v>16</v>
      </c>
      <c r="B35" s="102" t="s">
        <v>61</v>
      </c>
      <c r="C35" s="19"/>
      <c r="D35" s="10"/>
      <c r="E35" s="19"/>
      <c r="F35" s="10"/>
      <c r="G35" s="19"/>
      <c r="H35" s="10"/>
      <c r="I35" s="19"/>
      <c r="J35" s="10"/>
      <c r="K35" s="19"/>
      <c r="L35" s="10"/>
      <c r="M35" s="52" t="n">
        <f aca="false">COUNT(C35:L35)</f>
        <v>0</v>
      </c>
      <c r="N35" s="53" t="n">
        <f aca="false">M35/10</f>
        <v>0</v>
      </c>
      <c r="O35" s="53" t="n">
        <f aca="false">SUM(C35:L35)/60</f>
        <v>0</v>
      </c>
      <c r="P35" s="30" t="s">
        <v>19</v>
      </c>
      <c r="Q35" s="55"/>
      <c r="R35" s="103"/>
      <c r="S35" s="104"/>
      <c r="T35" s="105"/>
      <c r="U35" s="100"/>
      <c r="V35" s="100"/>
      <c r="W35" s="100"/>
      <c r="X35" s="101"/>
    </row>
    <row r="36" customFormat="false" ht="7.5" hidden="false" customHeight="true" outlineLevel="0" collapsed="false">
      <c r="A36" s="8" t="n">
        <v>17</v>
      </c>
      <c r="B36" s="8"/>
      <c r="C36" s="9"/>
      <c r="D36" s="10"/>
      <c r="E36" s="9"/>
      <c r="F36" s="10"/>
      <c r="G36" s="9"/>
      <c r="H36" s="10"/>
      <c r="I36" s="9"/>
      <c r="J36" s="10"/>
      <c r="K36" s="9"/>
      <c r="L36" s="10"/>
      <c r="M36" s="11"/>
      <c r="N36" s="20"/>
      <c r="O36" s="20"/>
      <c r="P36" s="106"/>
      <c r="Q36" s="55"/>
      <c r="R36" s="103"/>
      <c r="S36" s="107"/>
      <c r="T36" s="100"/>
      <c r="U36" s="108"/>
      <c r="V36" s="108"/>
      <c r="W36" s="108"/>
      <c r="X36" s="109"/>
    </row>
    <row r="37" customFormat="false" ht="20.1" hidden="false" customHeight="true" outlineLevel="0" collapsed="false">
      <c r="A37" s="8"/>
      <c r="B37" s="110" t="s">
        <v>62</v>
      </c>
      <c r="C37" s="111"/>
      <c r="D37" s="112"/>
      <c r="E37" s="111"/>
      <c r="F37" s="112"/>
      <c r="G37" s="111"/>
      <c r="H37" s="112"/>
      <c r="I37" s="111"/>
      <c r="J37" s="112"/>
      <c r="K37" s="111"/>
      <c r="L37" s="112"/>
      <c r="M37" s="11" t="n">
        <f aca="false">COUNT(C37:L37)</f>
        <v>0</v>
      </c>
      <c r="N37" s="20" t="n">
        <f aca="false">M37/10</f>
        <v>0</v>
      </c>
      <c r="O37" s="20" t="n">
        <f aca="false">SUM(C37:L37)/60</f>
        <v>0</v>
      </c>
      <c r="P37" s="113" t="s">
        <v>28</v>
      </c>
      <c r="Q37" s="55"/>
      <c r="R37" s="114"/>
      <c r="S37" s="104"/>
      <c r="T37" s="105"/>
      <c r="U37" s="105"/>
      <c r="V37" s="108"/>
      <c r="W37" s="108"/>
      <c r="X37" s="109"/>
    </row>
    <row r="38" s="73" customFormat="true" ht="20.1" hidden="false" customHeight="true" outlineLevel="0" collapsed="false">
      <c r="A38" s="115" t="n">
        <v>18</v>
      </c>
      <c r="B38" s="110" t="s">
        <v>63</v>
      </c>
      <c r="C38" s="111"/>
      <c r="D38" s="112"/>
      <c r="E38" s="111"/>
      <c r="F38" s="112"/>
      <c r="G38" s="111"/>
      <c r="H38" s="112"/>
      <c r="I38" s="111"/>
      <c r="J38" s="112"/>
      <c r="K38" s="111"/>
      <c r="L38" s="112"/>
      <c r="M38" s="11" t="n">
        <f aca="false">COUNT(C38:L38)</f>
        <v>0</v>
      </c>
      <c r="N38" s="20" t="n">
        <f aca="false">M38/10</f>
        <v>0</v>
      </c>
      <c r="O38" s="20" t="n">
        <f aca="false">SUM(C38:L38)/60</f>
        <v>0</v>
      </c>
      <c r="P38" s="116" t="s">
        <v>28</v>
      </c>
      <c r="Q38" s="117"/>
      <c r="S38" s="118"/>
      <c r="T38" s="100"/>
      <c r="U38" s="100"/>
      <c r="V38" s="108"/>
      <c r="W38" s="108"/>
      <c r="X38" s="109"/>
    </row>
    <row r="39" s="73" customFormat="true" ht="20.1" hidden="false" customHeight="true" outlineLevel="0" collapsed="false">
      <c r="A39" s="115" t="n">
        <v>19</v>
      </c>
      <c r="B39" s="110" t="s">
        <v>64</v>
      </c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" t="n">
        <f aca="false">COUNT(C39:L39)</f>
        <v>0</v>
      </c>
      <c r="N39" s="20" t="n">
        <f aca="false">M39/10</f>
        <v>0</v>
      </c>
      <c r="O39" s="20" t="n">
        <f aca="false">SUM(C39:L39)/60</f>
        <v>0</v>
      </c>
      <c r="P39" s="113" t="s">
        <v>28</v>
      </c>
      <c r="Q39" s="119"/>
      <c r="S39" s="104"/>
      <c r="T39" s="105"/>
      <c r="U39" s="105"/>
      <c r="V39" s="108"/>
      <c r="W39" s="108"/>
      <c r="X39" s="109"/>
    </row>
    <row r="40" s="73" customFormat="true" ht="20.1" hidden="false" customHeight="true" outlineLevel="0" collapsed="false">
      <c r="A40" s="115" t="n">
        <v>20</v>
      </c>
      <c r="B40" s="110"/>
      <c r="C40" s="111"/>
      <c r="D40" s="112"/>
      <c r="E40" s="111"/>
      <c r="F40" s="112"/>
      <c r="G40" s="111"/>
      <c r="H40" s="112"/>
      <c r="I40" s="111"/>
      <c r="J40" s="112"/>
      <c r="K40" s="111"/>
      <c r="L40" s="112"/>
      <c r="M40" s="11" t="n">
        <f aca="false">COUNT(C40:L40)</f>
        <v>0</v>
      </c>
      <c r="N40" s="20" t="n">
        <f aca="false">M40/10</f>
        <v>0</v>
      </c>
      <c r="O40" s="20" t="n">
        <f aca="false">SUM(C40:L40)/60</f>
        <v>0</v>
      </c>
      <c r="P40" s="113" t="s">
        <v>28</v>
      </c>
      <c r="Q40" s="119"/>
      <c r="S40" s="120"/>
      <c r="T40" s="121"/>
      <c r="U40" s="121"/>
      <c r="V40" s="122"/>
      <c r="W40" s="122"/>
      <c r="X40" s="123"/>
    </row>
    <row r="41" s="73" customFormat="true" ht="20.1" hidden="false" customHeight="true" outlineLevel="0" collapsed="false">
      <c r="A41" s="115"/>
      <c r="B41" s="110"/>
      <c r="C41" s="111"/>
      <c r="D41" s="112"/>
      <c r="E41" s="111"/>
      <c r="F41" s="112"/>
      <c r="G41" s="111"/>
      <c r="H41" s="112"/>
      <c r="I41" s="111"/>
      <c r="J41" s="112"/>
      <c r="K41" s="111"/>
      <c r="L41" s="112"/>
      <c r="M41" s="11" t="n">
        <f aca="false">COUNT(C41:L41)</f>
        <v>0</v>
      </c>
      <c r="N41" s="20" t="n">
        <f aca="false">M41/10</f>
        <v>0</v>
      </c>
      <c r="O41" s="20" t="n">
        <f aca="false">SUM(C41:L41)/60</f>
        <v>0</v>
      </c>
      <c r="P41" s="113" t="s">
        <v>28</v>
      </c>
      <c r="Q41" s="119"/>
      <c r="S41" s="108"/>
      <c r="T41" s="105"/>
      <c r="U41" s="105"/>
      <c r="V41" s="105"/>
      <c r="W41" s="108"/>
      <c r="X41" s="108"/>
    </row>
    <row r="42" s="73" customFormat="true" ht="20.1" hidden="false" customHeight="true" outlineLevel="0" collapsed="false">
      <c r="A42" s="115"/>
      <c r="B42" s="110"/>
      <c r="C42" s="111"/>
      <c r="D42" s="112"/>
      <c r="E42" s="111"/>
      <c r="F42" s="112"/>
      <c r="G42" s="111"/>
      <c r="H42" s="112"/>
      <c r="I42" s="111"/>
      <c r="J42" s="112"/>
      <c r="K42" s="111"/>
      <c r="L42" s="112"/>
      <c r="M42" s="11" t="n">
        <f aca="false">COUNT(C42:L42)</f>
        <v>0</v>
      </c>
      <c r="N42" s="20" t="n">
        <f aca="false">M42/10</f>
        <v>0</v>
      </c>
      <c r="O42" s="20" t="n">
        <f aca="false">SUM(C42:L42)/60</f>
        <v>0</v>
      </c>
      <c r="P42" s="113" t="s">
        <v>28</v>
      </c>
      <c r="Q42" s="119"/>
      <c r="S42" s="105"/>
      <c r="T42" s="108"/>
      <c r="U42" s="108"/>
      <c r="V42" s="108"/>
      <c r="W42" s="108"/>
      <c r="X42" s="108"/>
    </row>
    <row r="43" s="73" customFormat="true" ht="20.1" hidden="false" customHeight="true" outlineLevel="0" collapsed="false">
      <c r="A43" s="115" t="n">
        <v>21</v>
      </c>
      <c r="B43" s="110"/>
      <c r="C43" s="111"/>
      <c r="D43" s="112"/>
      <c r="E43" s="111"/>
      <c r="F43" s="112"/>
      <c r="G43" s="111"/>
      <c r="H43" s="112"/>
      <c r="I43" s="111"/>
      <c r="J43" s="112"/>
      <c r="K43" s="111"/>
      <c r="L43" s="112"/>
      <c r="M43" s="11" t="n">
        <f aca="false">COUNT(C43:L43)</f>
        <v>0</v>
      </c>
      <c r="N43" s="20" t="n">
        <f aca="false">M43/10</f>
        <v>0</v>
      </c>
      <c r="O43" s="20" t="n">
        <f aca="false">SUM(C43:L43)/60</f>
        <v>0</v>
      </c>
      <c r="P43" s="113" t="s">
        <v>28</v>
      </c>
      <c r="Q43" s="119"/>
      <c r="S43" s="105"/>
      <c r="T43" s="108"/>
      <c r="U43" s="108"/>
      <c r="V43" s="108"/>
      <c r="W43" s="108"/>
      <c r="X43" s="108"/>
    </row>
    <row r="44" s="73" customFormat="true" ht="7.5" hidden="false" customHeight="true" outlineLevel="0" collapsed="false">
      <c r="A44" s="115"/>
      <c r="B44" s="8"/>
      <c r="C44" s="9"/>
      <c r="D44" s="10"/>
      <c r="E44" s="9"/>
      <c r="F44" s="10"/>
      <c r="G44" s="9"/>
      <c r="H44" s="10"/>
      <c r="I44" s="9"/>
      <c r="J44" s="10"/>
      <c r="K44" s="9"/>
      <c r="L44" s="10"/>
      <c r="M44" s="11"/>
      <c r="N44" s="20"/>
      <c r="O44" s="20"/>
      <c r="P44" s="124"/>
      <c r="Q44" s="119"/>
      <c r="R44" s="125"/>
      <c r="S44" s="105"/>
      <c r="T44" s="108"/>
      <c r="U44" s="108"/>
      <c r="V44" s="108"/>
      <c r="W44" s="108"/>
      <c r="X44" s="108"/>
    </row>
    <row r="45" s="125" customFormat="true" ht="20.1" hidden="false" customHeight="true" outlineLevel="0" collapsed="false">
      <c r="A45" s="8" t="n">
        <v>22</v>
      </c>
      <c r="B45" s="126" t="s">
        <v>65</v>
      </c>
      <c r="C45" s="127"/>
      <c r="D45" s="128"/>
      <c r="E45" s="127"/>
      <c r="F45" s="128"/>
      <c r="G45" s="127"/>
      <c r="H45" s="128"/>
      <c r="I45" s="127"/>
      <c r="J45" s="128"/>
      <c r="K45" s="127"/>
      <c r="L45" s="128"/>
      <c r="M45" s="11" t="n">
        <f aca="false">COUNT(C45:L45)</f>
        <v>0</v>
      </c>
      <c r="N45" s="20" t="n">
        <f aca="false">M45/10</f>
        <v>0</v>
      </c>
      <c r="O45" s="20" t="n">
        <f aca="false">SUM(C45:L45)/60</f>
        <v>0</v>
      </c>
      <c r="P45" s="129" t="s">
        <v>65</v>
      </c>
      <c r="Q45" s="130"/>
    </row>
    <row r="46" s="125" customFormat="true" ht="20.1" hidden="false" customHeight="true" outlineLevel="0" collapsed="false">
      <c r="A46" s="131" t="n">
        <v>23</v>
      </c>
      <c r="B46" s="126" t="s">
        <v>66</v>
      </c>
      <c r="C46" s="127"/>
      <c r="D46" s="128"/>
      <c r="E46" s="127"/>
      <c r="F46" s="128"/>
      <c r="G46" s="127"/>
      <c r="H46" s="128"/>
      <c r="I46" s="127"/>
      <c r="J46" s="128"/>
      <c r="K46" s="127"/>
      <c r="L46" s="128"/>
      <c r="M46" s="11" t="n">
        <f aca="false">COUNT(C46:L46)</f>
        <v>0</v>
      </c>
      <c r="N46" s="20" t="n">
        <f aca="false">M46/10</f>
        <v>0</v>
      </c>
      <c r="O46" s="20" t="n">
        <f aca="false">SUM(C46:L46)/60</f>
        <v>0</v>
      </c>
      <c r="P46" s="129" t="s">
        <v>65</v>
      </c>
      <c r="Q46" s="130"/>
    </row>
    <row r="47" s="125" customFormat="true" ht="20.1" hidden="false" customHeight="true" outlineLevel="0" collapsed="false">
      <c r="A47" s="131"/>
      <c r="B47" s="132" t="s">
        <v>67</v>
      </c>
      <c r="C47" s="127"/>
      <c r="D47" s="128"/>
      <c r="E47" s="127"/>
      <c r="F47" s="128"/>
      <c r="G47" s="127"/>
      <c r="H47" s="128"/>
      <c r="I47" s="127"/>
      <c r="J47" s="128"/>
      <c r="K47" s="127"/>
      <c r="L47" s="128"/>
      <c r="M47" s="11" t="n">
        <f aca="false">COUNT(C47:L47)</f>
        <v>0</v>
      </c>
      <c r="N47" s="20" t="n">
        <f aca="false">M47/10</f>
        <v>0</v>
      </c>
      <c r="O47" s="20" t="n">
        <f aca="false">SUM(C47:L47)/60</f>
        <v>0</v>
      </c>
      <c r="P47" s="129" t="s">
        <v>65</v>
      </c>
      <c r="Q47" s="130"/>
    </row>
    <row r="48" s="125" customFormat="true" ht="20.1" hidden="false" customHeight="true" outlineLevel="0" collapsed="false">
      <c r="A48" s="131"/>
      <c r="B48" s="133" t="s">
        <v>68</v>
      </c>
      <c r="C48" s="127"/>
      <c r="D48" s="128"/>
      <c r="E48" s="127"/>
      <c r="F48" s="128"/>
      <c r="G48" s="127"/>
      <c r="H48" s="128"/>
      <c r="I48" s="127"/>
      <c r="J48" s="128"/>
      <c r="K48" s="127"/>
      <c r="L48" s="128"/>
      <c r="M48" s="11" t="n">
        <f aca="false">COUNT(C48:L48)</f>
        <v>0</v>
      </c>
      <c r="N48" s="20" t="n">
        <f aca="false">M48/10</f>
        <v>0</v>
      </c>
      <c r="O48" s="20" t="n">
        <f aca="false">SUM(C48:L48)/60</f>
        <v>0</v>
      </c>
      <c r="P48" s="129" t="s">
        <v>65</v>
      </c>
      <c r="Q48" s="130"/>
    </row>
    <row r="49" s="125" customFormat="true" ht="20.1" hidden="false" customHeight="true" outlineLevel="0" collapsed="false">
      <c r="A49" s="131" t="n">
        <v>24</v>
      </c>
      <c r="B49" s="134"/>
      <c r="C49" s="135"/>
      <c r="D49" s="136"/>
      <c r="E49" s="135"/>
      <c r="F49" s="136"/>
      <c r="G49" s="135"/>
      <c r="H49" s="136"/>
      <c r="I49" s="135"/>
      <c r="J49" s="136"/>
      <c r="K49" s="135"/>
      <c r="L49" s="136"/>
      <c r="M49" s="11" t="n">
        <f aca="false">COUNT(C49:L49)</f>
        <v>0</v>
      </c>
      <c r="N49" s="20" t="n">
        <f aca="false">M49/10</f>
        <v>0</v>
      </c>
      <c r="O49" s="20" t="n">
        <f aca="false">SUM(C49:L49)/60</f>
        <v>0</v>
      </c>
      <c r="P49" s="129" t="s">
        <v>65</v>
      </c>
      <c r="Q49" s="130"/>
    </row>
    <row r="50" s="125" customFormat="true" ht="20.1" hidden="false" customHeight="true" outlineLevel="0" collapsed="false">
      <c r="A50" s="131"/>
      <c r="B50" s="137" t="s">
        <v>69</v>
      </c>
      <c r="C50" s="127"/>
      <c r="D50" s="128"/>
      <c r="E50" s="127"/>
      <c r="F50" s="128"/>
      <c r="G50" s="127"/>
      <c r="H50" s="128"/>
      <c r="I50" s="127"/>
      <c r="J50" s="128"/>
      <c r="K50" s="127"/>
      <c r="L50" s="128"/>
      <c r="M50" s="11" t="n">
        <f aca="false">COUNT(C50:L50)</f>
        <v>0</v>
      </c>
      <c r="N50" s="20" t="n">
        <f aca="false">M50/10</f>
        <v>0</v>
      </c>
      <c r="O50" s="20" t="n">
        <f aca="false">SUM(C50:L50)/60</f>
        <v>0</v>
      </c>
      <c r="P50" s="129" t="s">
        <v>65</v>
      </c>
      <c r="Q50" s="3"/>
      <c r="R50" s="138"/>
    </row>
    <row r="51" s="138" customFormat="true" ht="20.1" hidden="false" customHeight="true" outlineLevel="0" collapsed="false">
      <c r="A51" s="131" t="n">
        <v>25</v>
      </c>
      <c r="B51" s="137"/>
      <c r="C51" s="127"/>
      <c r="D51" s="128"/>
      <c r="E51" s="127"/>
      <c r="F51" s="128"/>
      <c r="G51" s="127"/>
      <c r="H51" s="128"/>
      <c r="I51" s="127"/>
      <c r="J51" s="128"/>
      <c r="K51" s="127"/>
      <c r="L51" s="128"/>
      <c r="M51" s="11" t="n">
        <f aca="false">COUNT(C51:L51)</f>
        <v>0</v>
      </c>
      <c r="N51" s="20" t="n">
        <f aca="false">M51/10</f>
        <v>0</v>
      </c>
      <c r="O51" s="20" t="n">
        <f aca="false">SUM(C51:L51)/60</f>
        <v>0</v>
      </c>
      <c r="P51" s="129" t="s">
        <v>65</v>
      </c>
      <c r="Q51" s="130"/>
      <c r="R51" s="125"/>
    </row>
    <row r="52" s="125" customFormat="true" ht="20.1" hidden="false" customHeight="true" outlineLevel="0" collapsed="false">
      <c r="A52" s="131" t="n">
        <v>26</v>
      </c>
      <c r="B52" s="137"/>
      <c r="C52" s="127"/>
      <c r="D52" s="128"/>
      <c r="E52" s="127"/>
      <c r="F52" s="128"/>
      <c r="G52" s="127"/>
      <c r="H52" s="128"/>
      <c r="I52" s="127"/>
      <c r="J52" s="128"/>
      <c r="K52" s="127"/>
      <c r="L52" s="128"/>
      <c r="M52" s="11" t="n">
        <f aca="false">COUNT(C52:L52)</f>
        <v>0</v>
      </c>
      <c r="N52" s="20" t="n">
        <f aca="false">M52/10</f>
        <v>0</v>
      </c>
      <c r="O52" s="20" t="n">
        <f aca="false">SUM(C52:L52)/60</f>
        <v>0</v>
      </c>
      <c r="P52" s="129" t="s">
        <v>65</v>
      </c>
      <c r="Q52" s="130"/>
    </row>
    <row r="53" s="125" customFormat="true" ht="20.1" hidden="false" customHeight="true" outlineLevel="0" collapsed="false">
      <c r="A53" s="131" t="n">
        <v>27</v>
      </c>
      <c r="B53" s="137"/>
      <c r="C53" s="127"/>
      <c r="D53" s="128"/>
      <c r="E53" s="127"/>
      <c r="F53" s="128"/>
      <c r="G53" s="127"/>
      <c r="H53" s="128"/>
      <c r="I53" s="127"/>
      <c r="J53" s="128"/>
      <c r="K53" s="127"/>
      <c r="L53" s="128"/>
      <c r="M53" s="11" t="n">
        <f aca="false">COUNT(C53:L53)</f>
        <v>0</v>
      </c>
      <c r="N53" s="20" t="n">
        <f aca="false">M53/10</f>
        <v>0</v>
      </c>
      <c r="O53" s="20" t="n">
        <f aca="false">SUM(C53:L53)/60</f>
        <v>0</v>
      </c>
      <c r="P53" s="129" t="s">
        <v>65</v>
      </c>
      <c r="Q53" s="130"/>
    </row>
    <row r="54" s="125" customFormat="true" ht="20.1" hidden="false" customHeight="true" outlineLevel="0" collapsed="false">
      <c r="A54" s="131" t="n">
        <v>28</v>
      </c>
      <c r="B54" s="137"/>
      <c r="C54" s="127"/>
      <c r="D54" s="128"/>
      <c r="E54" s="127"/>
      <c r="F54" s="128"/>
      <c r="G54" s="127"/>
      <c r="H54" s="128"/>
      <c r="I54" s="127"/>
      <c r="J54" s="128"/>
      <c r="K54" s="127"/>
      <c r="L54" s="128"/>
      <c r="M54" s="11" t="n">
        <f aca="false">COUNT(C54:L54)</f>
        <v>0</v>
      </c>
      <c r="N54" s="20" t="n">
        <f aca="false">M54/10</f>
        <v>0</v>
      </c>
      <c r="O54" s="20" t="n">
        <f aca="false">SUM(C54:L54)/60</f>
        <v>0</v>
      </c>
      <c r="P54" s="129" t="s">
        <v>65</v>
      </c>
      <c r="Q54" s="130"/>
    </row>
    <row r="55" s="125" customFormat="true" ht="20.1" hidden="false" customHeight="true" outlineLevel="0" collapsed="false">
      <c r="A55" s="131" t="n">
        <v>30</v>
      </c>
      <c r="B55" s="137"/>
      <c r="C55" s="127"/>
      <c r="D55" s="128"/>
      <c r="E55" s="127"/>
      <c r="F55" s="128"/>
      <c r="G55" s="127"/>
      <c r="H55" s="128"/>
      <c r="I55" s="127"/>
      <c r="J55" s="128"/>
      <c r="K55" s="127"/>
      <c r="L55" s="128"/>
      <c r="M55" s="11" t="n">
        <f aca="false">COUNT(C55:L55)</f>
        <v>0</v>
      </c>
      <c r="N55" s="20" t="n">
        <f aca="false">M55/10</f>
        <v>0</v>
      </c>
      <c r="O55" s="20" t="n">
        <f aca="false">SUM(C55:L55)/60</f>
        <v>0</v>
      </c>
      <c r="P55" s="129" t="s">
        <v>65</v>
      </c>
      <c r="Q55" s="130"/>
    </row>
    <row r="56" s="125" customFormat="true" ht="7.5" hidden="false" customHeight="true" outlineLevel="0" collapsed="false">
      <c r="A56" s="8" t="n">
        <v>31</v>
      </c>
      <c r="B56" s="8"/>
      <c r="C56" s="9"/>
      <c r="D56" s="10"/>
      <c r="E56" s="9"/>
      <c r="F56" s="10"/>
      <c r="G56" s="9"/>
      <c r="H56" s="10"/>
      <c r="I56" s="9"/>
      <c r="J56" s="10"/>
      <c r="K56" s="9"/>
      <c r="L56" s="10"/>
      <c r="M56" s="11"/>
      <c r="N56" s="20"/>
      <c r="O56" s="20"/>
      <c r="P56" s="12"/>
      <c r="Q56" s="130"/>
      <c r="R56" s="0"/>
    </row>
    <row r="57" customFormat="false" ht="20.1" hidden="false" customHeight="true" outlineLevel="0" collapsed="false">
      <c r="A57" s="8" t="n">
        <v>33</v>
      </c>
      <c r="B57" s="139" t="s">
        <v>70</v>
      </c>
      <c r="C57" s="140"/>
      <c r="D57" s="141"/>
      <c r="E57" s="140"/>
      <c r="F57" s="141"/>
      <c r="G57" s="140"/>
      <c r="H57" s="141"/>
      <c r="I57" s="140"/>
      <c r="J57" s="141"/>
      <c r="K57" s="140"/>
      <c r="L57" s="141"/>
      <c r="M57" s="11" t="n">
        <f aca="false">COUNT(C57:L57)</f>
        <v>0</v>
      </c>
      <c r="N57" s="20" t="n">
        <f aca="false">M57/10</f>
        <v>0</v>
      </c>
      <c r="O57" s="20" t="n">
        <f aca="false">SUM(C57:L57)/60</f>
        <v>0</v>
      </c>
      <c r="P57" s="142" t="s">
        <v>71</v>
      </c>
      <c r="Q57" s="3"/>
    </row>
    <row r="58" customFormat="false" ht="20.1" hidden="false" customHeight="true" outlineLevel="0" collapsed="false">
      <c r="A58" s="139" t="n">
        <v>34</v>
      </c>
      <c r="B58" s="139"/>
      <c r="C58" s="140"/>
      <c r="D58" s="141"/>
      <c r="E58" s="140"/>
      <c r="F58" s="141"/>
      <c r="G58" s="140"/>
      <c r="H58" s="141"/>
      <c r="I58" s="140"/>
      <c r="J58" s="141"/>
      <c r="K58" s="140"/>
      <c r="L58" s="141"/>
      <c r="M58" s="11" t="n">
        <f aca="false">COUNT(C58:L58)</f>
        <v>0</v>
      </c>
      <c r="N58" s="20" t="n">
        <f aca="false">M58/10</f>
        <v>0</v>
      </c>
      <c r="O58" s="20" t="n">
        <f aca="false">SUM(C58:L58)/60</f>
        <v>0</v>
      </c>
      <c r="P58" s="142" t="s">
        <v>71</v>
      </c>
      <c r="Q58" s="143"/>
      <c r="R58" s="138"/>
    </row>
    <row r="59" s="138" customFormat="true" ht="20.1" hidden="false" customHeight="true" outlineLevel="0" collapsed="false">
      <c r="A59" s="139" t="n">
        <v>35</v>
      </c>
      <c r="B59" s="103" t="s">
        <v>72</v>
      </c>
      <c r="C59" s="68" t="n">
        <f aca="false">SUM(C4:C58)</f>
        <v>0</v>
      </c>
      <c r="D59" s="68" t="n">
        <f aca="false">SUM(D4:D58)</f>
        <v>0</v>
      </c>
      <c r="E59" s="68" t="n">
        <f aca="false">SUM(E4:E58)</f>
        <v>0</v>
      </c>
      <c r="F59" s="68" t="n">
        <f aca="false">SUM(F4:F58)</f>
        <v>0</v>
      </c>
      <c r="G59" s="68" t="n">
        <f aca="false">SUM(G4:G58)</f>
        <v>0</v>
      </c>
      <c r="H59" s="68" t="n">
        <f aca="false">SUM(H4:H58)</f>
        <v>0</v>
      </c>
      <c r="I59" s="68" t="n">
        <f aca="false">SUM(I4:I58)</f>
        <v>0</v>
      </c>
      <c r="J59" s="68" t="n">
        <f aca="false">SUM(J4:J58)</f>
        <v>0</v>
      </c>
      <c r="K59" s="68" t="n">
        <f aca="false">SUM(K4:K58)</f>
        <v>0</v>
      </c>
      <c r="L59" s="68" t="n">
        <f aca="false">SUM(L4:L58)</f>
        <v>0</v>
      </c>
      <c r="M59" s="103"/>
      <c r="N59" s="144"/>
      <c r="O59" s="144"/>
      <c r="P59" s="12"/>
      <c r="Q59" s="143"/>
      <c r="R59" s="0"/>
      <c r="S59" s="145" t="s">
        <v>73</v>
      </c>
      <c r="T59" s="1"/>
      <c r="U59" s="1"/>
      <c r="V59" s="1"/>
      <c r="W59" s="0"/>
    </row>
    <row r="60" customFormat="false" ht="20.1" hidden="false" customHeight="true" outlineLevel="0" collapsed="false">
      <c r="C60" s="0" t="s">
        <v>74</v>
      </c>
      <c r="H60" s="0"/>
      <c r="Q60" s="3"/>
      <c r="S60" s="1"/>
      <c r="T60" s="1" t="s">
        <v>75</v>
      </c>
      <c r="U60" s="1"/>
      <c r="V60" s="1" t="s">
        <v>76</v>
      </c>
    </row>
    <row r="61" customFormat="false" ht="12.75" hidden="false" customHeight="false" outlineLevel="0" collapsed="false">
      <c r="C61" s="0" t="s">
        <v>77</v>
      </c>
      <c r="H61" s="0"/>
      <c r="S61" s="1"/>
      <c r="T61" s="1" t="s">
        <v>78</v>
      </c>
      <c r="U61" s="1"/>
      <c r="V61" s="1" t="s">
        <v>79</v>
      </c>
    </row>
    <row r="62" customFormat="false" ht="12.75" hidden="false" customHeight="false" outlineLevel="0" collapsed="false">
      <c r="C62" s="0" t="s">
        <v>80</v>
      </c>
      <c r="D62" s="0"/>
      <c r="E62" s="0"/>
      <c r="F62" s="0"/>
      <c r="G62" s="0"/>
      <c r="H62" s="0"/>
      <c r="S62" s="1"/>
      <c r="T62" s="1" t="s">
        <v>81</v>
      </c>
      <c r="U62" s="1"/>
      <c r="V62" s="1" t="s">
        <v>82</v>
      </c>
    </row>
    <row r="63" customFormat="false" ht="15.75" hidden="false" customHeight="false" outlineLevel="0" collapsed="false"/>
    <row r="64" customFormat="false" ht="12.75" hidden="false" customHeight="false" outlineLevel="0" collapsed="false">
      <c r="S64" s="146" t="s">
        <v>83</v>
      </c>
      <c r="T64" s="147"/>
      <c r="U64" s="147"/>
      <c r="V64" s="147"/>
      <c r="W64" s="147"/>
      <c r="X64" s="148"/>
    </row>
    <row r="65" customFormat="false" ht="12.75" hidden="false" customHeight="false" outlineLevel="0" collapsed="false">
      <c r="S65" s="149"/>
      <c r="T65" s="103"/>
      <c r="U65" s="103"/>
      <c r="V65" s="103"/>
      <c r="W65" s="103"/>
      <c r="X65" s="150"/>
    </row>
    <row r="66" customFormat="false" ht="12.75" hidden="false" customHeight="false" outlineLevel="0" collapsed="false">
      <c r="S66" s="151"/>
      <c r="T66" s="103"/>
      <c r="U66" s="103"/>
      <c r="V66" s="103"/>
      <c r="W66" s="103"/>
      <c r="X66" s="150"/>
    </row>
    <row r="67" customFormat="false" ht="15" hidden="false" customHeight="false" outlineLevel="0" collapsed="false">
      <c r="S67" s="151"/>
      <c r="T67" s="103"/>
      <c r="U67" s="152"/>
      <c r="V67" s="152"/>
      <c r="W67" s="103"/>
      <c r="X67" s="150"/>
    </row>
    <row r="68" customFormat="false" ht="12.75" hidden="false" customHeight="false" outlineLevel="0" collapsed="false">
      <c r="S68" s="149"/>
      <c r="T68" s="114"/>
      <c r="U68" s="114"/>
      <c r="V68" s="114"/>
      <c r="W68" s="114"/>
      <c r="X68" s="153"/>
    </row>
    <row r="69" customFormat="false" ht="12.75" hidden="false" customHeight="false" outlineLevel="0" collapsed="false">
      <c r="S69" s="151"/>
      <c r="T69" s="114"/>
      <c r="U69" s="114"/>
      <c r="V69" s="114"/>
      <c r="W69" s="114"/>
      <c r="X69" s="153"/>
    </row>
    <row r="70" customFormat="false" ht="12.75" hidden="false" customHeight="false" outlineLevel="0" collapsed="false">
      <c r="S70" s="151"/>
      <c r="T70" s="114"/>
      <c r="U70" s="114"/>
      <c r="V70" s="114"/>
      <c r="W70" s="114"/>
      <c r="X70" s="153"/>
    </row>
    <row r="71" customFormat="false" ht="12.75" hidden="false" customHeight="false" outlineLevel="0" collapsed="false">
      <c r="S71" s="151"/>
      <c r="T71" s="114"/>
      <c r="U71" s="114"/>
      <c r="V71" s="114"/>
      <c r="W71" s="114"/>
      <c r="X71" s="153"/>
    </row>
    <row r="72" customFormat="false" ht="12.75" hidden="false" customHeight="false" outlineLevel="0" collapsed="false">
      <c r="S72" s="151"/>
      <c r="T72" s="114"/>
      <c r="U72" s="114"/>
      <c r="V72" s="114"/>
      <c r="W72" s="114"/>
      <c r="X72" s="153"/>
    </row>
    <row r="73" customFormat="false" ht="12.75" hidden="false" customHeight="false" outlineLevel="0" collapsed="false">
      <c r="S73" s="149"/>
      <c r="T73" s="114"/>
      <c r="U73" s="114"/>
      <c r="V73" s="114"/>
      <c r="W73" s="114"/>
      <c r="X73" s="153"/>
    </row>
    <row r="74" customFormat="false" ht="12.75" hidden="false" customHeight="false" outlineLevel="0" collapsed="false">
      <c r="S74" s="107"/>
      <c r="T74" s="100"/>
      <c r="U74" s="100"/>
      <c r="V74" s="100"/>
      <c r="W74" s="100"/>
      <c r="X74" s="153"/>
    </row>
    <row r="75" customFormat="false" ht="12.75" hidden="false" customHeight="false" outlineLevel="0" collapsed="false">
      <c r="S75" s="107"/>
      <c r="T75" s="100"/>
      <c r="U75" s="100"/>
      <c r="V75" s="100"/>
      <c r="W75" s="100"/>
      <c r="X75" s="101"/>
    </row>
    <row r="76" customFormat="false" ht="13.5" hidden="false" customHeight="false" outlineLevel="0" collapsed="false">
      <c r="S76" s="154"/>
      <c r="T76" s="121"/>
      <c r="U76" s="121"/>
      <c r="V76" s="121"/>
      <c r="W76" s="121"/>
      <c r="X76" s="155"/>
    </row>
  </sheetData>
  <printOptions headings="false" gridLines="false" gridLinesSet="true" horizontalCentered="false" verticalCentered="false"/>
  <pageMargins left="0.170138888888889" right="0.25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22.99"/>
    <col collapsed="false" customWidth="true" hidden="false" outlineLevel="0" max="5" min="5" style="0" width="32.28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20.56"/>
    <col collapsed="false" customWidth="true" hidden="false" outlineLevel="0" max="11" min="11" style="0" width="10.28"/>
  </cols>
  <sheetData>
    <row r="1" customFormat="false" ht="28.5" hidden="false" customHeight="true" outlineLevel="0" collapsed="false">
      <c r="A1" s="156" t="n">
        <v>39704</v>
      </c>
      <c r="D1" s="157" t="s">
        <v>84</v>
      </c>
      <c r="G1" s="158"/>
      <c r="H1" s="12"/>
      <c r="I1" s="159"/>
    </row>
    <row r="2" s="162" customFormat="true" ht="24.75" hidden="false" customHeight="true" outlineLevel="0" collapsed="false">
      <c r="A2" s="160"/>
      <c r="B2" s="161" t="s">
        <v>85</v>
      </c>
      <c r="D2" s="163"/>
      <c r="E2" s="164"/>
      <c r="G2" s="163"/>
      <c r="H2" s="163"/>
      <c r="I2" s="163"/>
    </row>
    <row r="3" s="162" customFormat="true" ht="24.75" hidden="false" customHeight="true" outlineLevel="0" collapsed="false">
      <c r="A3" s="12" t="s">
        <v>86</v>
      </c>
      <c r="B3" s="158"/>
      <c r="D3" s="12" t="s">
        <v>87</v>
      </c>
      <c r="F3" s="12" t="s">
        <v>88</v>
      </c>
      <c r="G3" s="163"/>
      <c r="H3" s="163"/>
      <c r="I3" s="163"/>
    </row>
    <row r="4" customFormat="false" ht="30" hidden="false" customHeight="true" outlineLevel="0" collapsed="false">
      <c r="B4" s="165" t="s">
        <v>89</v>
      </c>
      <c r="C4" s="166"/>
    </row>
    <row r="5" customFormat="false" ht="30" hidden="false" customHeight="true" outlineLevel="0" collapsed="false">
      <c r="A5" s="166" t="s">
        <v>90</v>
      </c>
      <c r="B5" s="166"/>
      <c r="C5" s="166" t="s">
        <v>91</v>
      </c>
      <c r="D5" s="166"/>
      <c r="E5" s="167"/>
    </row>
    <row r="6" customFormat="false" ht="30" hidden="false" customHeight="true" outlineLevel="0" collapsed="false">
      <c r="A6" s="168" t="s">
        <v>92</v>
      </c>
      <c r="B6" s="168" t="s">
        <v>91</v>
      </c>
      <c r="C6" s="168" t="s">
        <v>93</v>
      </c>
      <c r="D6" s="168" t="s">
        <v>94</v>
      </c>
      <c r="E6" s="169" t="s">
        <v>95</v>
      </c>
    </row>
    <row r="7" customFormat="false" ht="30" hidden="false" customHeight="true" outlineLevel="0" collapsed="false">
      <c r="A7" s="170" t="s">
        <v>96</v>
      </c>
      <c r="B7" s="171" t="s">
        <v>13</v>
      </c>
      <c r="C7" s="171"/>
      <c r="D7" s="172" t="s">
        <v>97</v>
      </c>
      <c r="E7" s="173" t="s">
        <v>98</v>
      </c>
      <c r="F7" s="174" t="s">
        <v>99</v>
      </c>
      <c r="G7" s="175" t="s">
        <v>100</v>
      </c>
      <c r="H7" s="174" t="s">
        <v>101</v>
      </c>
      <c r="I7" s="175" t="s">
        <v>102</v>
      </c>
      <c r="J7" s="176" t="s">
        <v>103</v>
      </c>
    </row>
    <row r="8" customFormat="false" ht="30" hidden="false" customHeight="true" outlineLevel="0" collapsed="false">
      <c r="A8" s="177" t="s">
        <v>104</v>
      </c>
      <c r="B8" s="178" t="s">
        <v>13</v>
      </c>
      <c r="C8" s="178"/>
      <c r="D8" s="179" t="s">
        <v>105</v>
      </c>
      <c r="E8" s="180" t="s">
        <v>106</v>
      </c>
      <c r="F8" s="181"/>
      <c r="G8" s="182" t="s">
        <v>107</v>
      </c>
      <c r="H8" s="181"/>
      <c r="I8" s="183" t="s">
        <v>108</v>
      </c>
      <c r="J8" s="176"/>
    </row>
    <row r="9" customFormat="false" ht="30" hidden="false" customHeight="true" outlineLevel="0" collapsed="false">
      <c r="A9" s="184" t="s">
        <v>109</v>
      </c>
      <c r="B9" s="178" t="s">
        <v>13</v>
      </c>
      <c r="C9" s="178"/>
      <c r="D9" s="179" t="s">
        <v>110</v>
      </c>
      <c r="E9" s="180" t="s">
        <v>111</v>
      </c>
      <c r="F9" s="185" t="s">
        <v>112</v>
      </c>
      <c r="G9" s="186" t="n">
        <v>700</v>
      </c>
      <c r="H9" s="187" t="n">
        <v>900</v>
      </c>
      <c r="I9" s="187" t="n">
        <v>500</v>
      </c>
      <c r="J9" s="187" t="n">
        <v>800</v>
      </c>
      <c r="L9" s="1"/>
    </row>
    <row r="10" customFormat="false" ht="30" hidden="false" customHeight="true" outlineLevel="0" collapsed="false">
      <c r="A10" s="177" t="s">
        <v>113</v>
      </c>
      <c r="B10" s="178" t="s">
        <v>13</v>
      </c>
      <c r="C10" s="178"/>
      <c r="D10" s="179" t="s">
        <v>114</v>
      </c>
      <c r="E10" s="180" t="s">
        <v>115</v>
      </c>
      <c r="F10" s="185" t="s">
        <v>116</v>
      </c>
      <c r="G10" s="186" t="s">
        <v>117</v>
      </c>
      <c r="H10" s="187" t="n">
        <v>1200</v>
      </c>
      <c r="I10" s="187" t="n">
        <v>600</v>
      </c>
      <c r="J10" s="187" t="n">
        <v>1000</v>
      </c>
      <c r="L10" s="1"/>
    </row>
    <row r="11" customFormat="false" ht="30" hidden="false" customHeight="true" outlineLevel="0" collapsed="false">
      <c r="A11" s="177" t="s">
        <v>118</v>
      </c>
      <c r="B11" s="178" t="s">
        <v>13</v>
      </c>
      <c r="C11" s="178"/>
      <c r="D11" s="179" t="s">
        <v>119</v>
      </c>
      <c r="E11" s="180" t="s">
        <v>120</v>
      </c>
      <c r="F11" s="185" t="s">
        <v>121</v>
      </c>
      <c r="G11" s="186" t="s">
        <v>122</v>
      </c>
      <c r="H11" s="187" t="n">
        <v>1600</v>
      </c>
      <c r="I11" s="187" t="n">
        <v>1000</v>
      </c>
      <c r="J11" s="187" t="n">
        <v>830</v>
      </c>
    </row>
    <row r="12" customFormat="false" ht="30" hidden="false" customHeight="true" outlineLevel="0" collapsed="false">
      <c r="A12" s="177" t="s">
        <v>123</v>
      </c>
      <c r="B12" s="178" t="s">
        <v>13</v>
      </c>
      <c r="C12" s="178"/>
      <c r="D12" s="179" t="s">
        <v>124</v>
      </c>
      <c r="E12" s="180" t="s">
        <v>125</v>
      </c>
      <c r="F12" s="185" t="s">
        <v>126</v>
      </c>
      <c r="G12" s="186" t="s">
        <v>127</v>
      </c>
      <c r="H12" s="187" t="n">
        <v>1300</v>
      </c>
      <c r="I12" s="187" t="s">
        <v>128</v>
      </c>
      <c r="J12" s="187" t="n">
        <v>1100</v>
      </c>
    </row>
    <row r="13" customFormat="false" ht="30" hidden="false" customHeight="true" outlineLevel="0" collapsed="false">
      <c r="A13" s="177" t="s">
        <v>129</v>
      </c>
      <c r="B13" s="178"/>
      <c r="C13" s="178" t="s">
        <v>130</v>
      </c>
      <c r="D13" s="179" t="s">
        <v>131</v>
      </c>
      <c r="E13" s="180" t="s">
        <v>132</v>
      </c>
      <c r="F13" s="185" t="s">
        <v>133</v>
      </c>
      <c r="G13" s="186" t="s">
        <v>134</v>
      </c>
      <c r="H13" s="187" t="n">
        <v>1800</v>
      </c>
      <c r="I13" s="187" t="n">
        <v>1300</v>
      </c>
      <c r="J13" s="187" t="n">
        <v>1100</v>
      </c>
    </row>
    <row r="14" customFormat="false" ht="30" hidden="false" customHeight="true" outlineLevel="0" collapsed="false">
      <c r="A14" s="188"/>
      <c r="B14" s="189"/>
      <c r="C14" s="189"/>
      <c r="D14" s="190"/>
      <c r="E14" s="191"/>
      <c r="F14" s="192" t="s">
        <v>135</v>
      </c>
    </row>
    <row r="15" customFormat="false" ht="30" hidden="false" customHeight="true" outlineLevel="0" collapsed="false">
      <c r="A15" s="177" t="s">
        <v>136</v>
      </c>
      <c r="B15" s="178"/>
      <c r="C15" s="178" t="s">
        <v>14</v>
      </c>
      <c r="D15" s="179" t="s">
        <v>137</v>
      </c>
      <c r="E15" s="180" t="s">
        <v>138</v>
      </c>
      <c r="F15" s="192" t="s">
        <v>139</v>
      </c>
    </row>
    <row r="16" customFormat="false" ht="30" hidden="false" customHeight="true" outlineLevel="0" collapsed="false">
      <c r="A16" s="177" t="s">
        <v>140</v>
      </c>
      <c r="B16" s="178" t="s">
        <v>14</v>
      </c>
      <c r="C16" s="178"/>
      <c r="D16" s="179" t="s">
        <v>141</v>
      </c>
      <c r="E16" s="180" t="s">
        <v>142</v>
      </c>
      <c r="F16" s="192" t="s">
        <v>143</v>
      </c>
    </row>
    <row r="17" customFormat="false" ht="30" hidden="false" customHeight="true" outlineLevel="0" collapsed="false">
      <c r="A17" s="177" t="s">
        <v>24</v>
      </c>
      <c r="B17" s="178" t="s">
        <v>14</v>
      </c>
      <c r="C17" s="178"/>
      <c r="D17" s="179" t="s">
        <v>144</v>
      </c>
      <c r="E17" s="180" t="s">
        <v>145</v>
      </c>
    </row>
    <row r="18" customFormat="false" ht="30" hidden="false" customHeight="true" outlineLevel="0" collapsed="false">
      <c r="A18" s="177" t="s">
        <v>146</v>
      </c>
      <c r="B18" s="178" t="s">
        <v>14</v>
      </c>
      <c r="C18" s="178"/>
      <c r="D18" s="179" t="s">
        <v>147</v>
      </c>
      <c r="E18" s="180" t="s">
        <v>148</v>
      </c>
    </row>
    <row r="19" customFormat="false" ht="30" hidden="false" customHeight="true" outlineLevel="0" collapsed="false">
      <c r="A19" s="177" t="s">
        <v>31</v>
      </c>
      <c r="B19" s="178" t="s">
        <v>14</v>
      </c>
      <c r="C19" s="178"/>
      <c r="D19" s="179" t="s">
        <v>149</v>
      </c>
      <c r="E19" s="180" t="s">
        <v>150</v>
      </c>
    </row>
    <row r="20" customFormat="false" ht="30" hidden="false" customHeight="true" outlineLevel="0" collapsed="false">
      <c r="A20" s="177" t="s">
        <v>151</v>
      </c>
      <c r="B20" s="178" t="s">
        <v>14</v>
      </c>
      <c r="C20" s="178"/>
      <c r="D20" s="179" t="s">
        <v>152</v>
      </c>
      <c r="E20" s="180" t="s">
        <v>153</v>
      </c>
    </row>
    <row r="21" customFormat="false" ht="30" hidden="false" customHeight="true" outlineLevel="0" collapsed="false">
      <c r="A21" s="177" t="s">
        <v>154</v>
      </c>
      <c r="B21" s="178" t="s">
        <v>14</v>
      </c>
      <c r="C21" s="178"/>
      <c r="D21" s="179" t="s">
        <v>155</v>
      </c>
      <c r="E21" s="180" t="s">
        <v>156</v>
      </c>
    </row>
    <row r="22" customFormat="false" ht="30" hidden="false" customHeight="true" outlineLevel="0" collapsed="false">
      <c r="A22" s="188"/>
      <c r="B22" s="189"/>
      <c r="C22" s="189"/>
      <c r="D22" s="190"/>
      <c r="E22" s="191"/>
    </row>
    <row r="23" customFormat="false" ht="30" hidden="false" customHeight="true" outlineLevel="0" collapsed="false">
      <c r="A23" s="177" t="s">
        <v>157</v>
      </c>
      <c r="B23" s="193" t="s">
        <v>15</v>
      </c>
      <c r="C23" s="193"/>
      <c r="D23" s="179" t="s">
        <v>158</v>
      </c>
      <c r="E23" s="180" t="s">
        <v>159</v>
      </c>
    </row>
    <row r="24" customFormat="false" ht="30" hidden="false" customHeight="true" outlineLevel="0" collapsed="false">
      <c r="A24" s="177" t="s">
        <v>160</v>
      </c>
      <c r="B24" s="193" t="s">
        <v>161</v>
      </c>
      <c r="C24" s="193" t="s">
        <v>15</v>
      </c>
      <c r="D24" s="179" t="s">
        <v>162</v>
      </c>
      <c r="E24" s="180" t="s">
        <v>163</v>
      </c>
    </row>
    <row r="25" customFormat="false" ht="30" hidden="false" customHeight="true" outlineLevel="0" collapsed="false">
      <c r="A25" s="177" t="s">
        <v>164</v>
      </c>
      <c r="B25" s="193" t="s">
        <v>161</v>
      </c>
      <c r="C25" s="193" t="s">
        <v>15</v>
      </c>
      <c r="D25" s="179" t="s">
        <v>165</v>
      </c>
      <c r="E25" s="180" t="s">
        <v>166</v>
      </c>
    </row>
    <row r="26" customFormat="false" ht="30" hidden="false" customHeight="true" outlineLevel="0" collapsed="false">
      <c r="A26" s="177" t="s">
        <v>167</v>
      </c>
      <c r="B26" s="193" t="s">
        <v>15</v>
      </c>
      <c r="C26" s="193"/>
      <c r="D26" s="179" t="s">
        <v>168</v>
      </c>
      <c r="E26" s="180" t="s">
        <v>169</v>
      </c>
    </row>
    <row r="27" customFormat="false" ht="30" hidden="false" customHeight="true" outlineLevel="0" collapsed="false">
      <c r="A27" s="177" t="s">
        <v>170</v>
      </c>
      <c r="B27" s="193" t="s">
        <v>15</v>
      </c>
      <c r="C27" s="193"/>
      <c r="D27" s="179" t="s">
        <v>171</v>
      </c>
      <c r="E27" s="180" t="s">
        <v>172</v>
      </c>
    </row>
    <row r="28" customFormat="false" ht="30" hidden="false" customHeight="true" outlineLevel="0" collapsed="false">
      <c r="A28" s="177" t="s">
        <v>173</v>
      </c>
      <c r="B28" s="193" t="s">
        <v>15</v>
      </c>
      <c r="C28" s="193"/>
      <c r="D28" s="179" t="s">
        <v>174</v>
      </c>
      <c r="E28" s="180" t="s">
        <v>175</v>
      </c>
    </row>
    <row r="29" customFormat="false" ht="30" hidden="false" customHeight="true" outlineLevel="0" collapsed="false">
      <c r="A29" s="177" t="s">
        <v>176</v>
      </c>
      <c r="B29" s="193" t="s">
        <v>15</v>
      </c>
      <c r="C29" s="193"/>
      <c r="D29" s="179" t="s">
        <v>177</v>
      </c>
      <c r="E29" s="180" t="s">
        <v>176</v>
      </c>
    </row>
    <row r="30" customFormat="false" ht="30" hidden="false" customHeight="true" outlineLevel="0" collapsed="false">
      <c r="A30" s="177" t="s">
        <v>178</v>
      </c>
      <c r="B30" s="193" t="s">
        <v>15</v>
      </c>
      <c r="C30" s="193"/>
      <c r="D30" s="179" t="s">
        <v>179</v>
      </c>
      <c r="E30" s="180" t="s">
        <v>180</v>
      </c>
    </row>
    <row r="31" customFormat="false" ht="30" hidden="false" customHeight="true" outlineLevel="0" collapsed="false">
      <c r="A31" s="177" t="s">
        <v>181</v>
      </c>
      <c r="B31" s="193" t="s">
        <v>15</v>
      </c>
      <c r="C31" s="193"/>
      <c r="D31" s="179" t="s">
        <v>182</v>
      </c>
      <c r="E31" s="180" t="s">
        <v>183</v>
      </c>
    </row>
    <row r="32" customFormat="false" ht="30" hidden="false" customHeight="true" outlineLevel="0" collapsed="false">
      <c r="A32" s="188"/>
      <c r="B32" s="194"/>
      <c r="C32" s="194"/>
      <c r="D32" s="190"/>
      <c r="E32" s="191"/>
    </row>
    <row r="33" customFormat="false" ht="30" hidden="false" customHeight="true" outlineLevel="0" collapsed="false">
      <c r="A33" s="177" t="s">
        <v>184</v>
      </c>
      <c r="B33" s="193" t="s">
        <v>16</v>
      </c>
      <c r="C33" s="193"/>
      <c r="D33" s="179" t="s">
        <v>185</v>
      </c>
      <c r="E33" s="180" t="s">
        <v>186</v>
      </c>
    </row>
    <row r="34" customFormat="false" ht="30" hidden="false" customHeight="true" outlineLevel="0" collapsed="false">
      <c r="A34" s="177" t="s">
        <v>187</v>
      </c>
      <c r="B34" s="193" t="s">
        <v>16</v>
      </c>
      <c r="C34" s="193"/>
      <c r="D34" s="179" t="s">
        <v>188</v>
      </c>
      <c r="E34" s="180" t="s">
        <v>189</v>
      </c>
    </row>
    <row r="35" customFormat="false" ht="30" hidden="false" customHeight="true" outlineLevel="0" collapsed="false">
      <c r="A35" s="177" t="s">
        <v>190</v>
      </c>
      <c r="B35" s="193" t="s">
        <v>16</v>
      </c>
      <c r="C35" s="193"/>
      <c r="D35" s="179" t="s">
        <v>191</v>
      </c>
      <c r="E35" s="180" t="s">
        <v>192</v>
      </c>
    </row>
    <row r="36" customFormat="false" ht="30" hidden="false" customHeight="true" outlineLevel="0" collapsed="false">
      <c r="A36" s="177" t="s">
        <v>193</v>
      </c>
      <c r="B36" s="193" t="s">
        <v>16</v>
      </c>
      <c r="C36" s="193"/>
      <c r="D36" s="179" t="s">
        <v>194</v>
      </c>
      <c r="E36" s="180" t="s">
        <v>195</v>
      </c>
    </row>
    <row r="37" customFormat="false" ht="30" hidden="false" customHeight="true" outlineLevel="0" collapsed="false">
      <c r="A37" s="177" t="s">
        <v>196</v>
      </c>
      <c r="B37" s="193" t="s">
        <v>16</v>
      </c>
      <c r="C37" s="193"/>
      <c r="D37" s="179" t="s">
        <v>197</v>
      </c>
      <c r="E37" s="180" t="s">
        <v>198</v>
      </c>
    </row>
    <row r="38" customFormat="false" ht="30" hidden="false" customHeight="true" outlineLevel="0" collapsed="false">
      <c r="A38" s="177" t="s">
        <v>199</v>
      </c>
      <c r="B38" s="193" t="s">
        <v>16</v>
      </c>
      <c r="C38" s="193"/>
      <c r="D38" s="179" t="s">
        <v>200</v>
      </c>
      <c r="E38" s="180" t="s">
        <v>201</v>
      </c>
    </row>
    <row r="39" customFormat="false" ht="30" hidden="false" customHeight="true" outlineLevel="0" collapsed="false">
      <c r="A39" s="177" t="s">
        <v>39</v>
      </c>
      <c r="B39" s="193" t="s">
        <v>16</v>
      </c>
      <c r="C39" s="193"/>
      <c r="D39" s="179" t="s">
        <v>202</v>
      </c>
      <c r="E39" s="180" t="s">
        <v>203</v>
      </c>
    </row>
    <row r="40" customFormat="false" ht="30" hidden="false" customHeight="true" outlineLevel="0" collapsed="false">
      <c r="A40" s="177" t="s">
        <v>204</v>
      </c>
      <c r="B40" s="193" t="s">
        <v>16</v>
      </c>
      <c r="C40" s="193"/>
      <c r="D40" s="179" t="s">
        <v>205</v>
      </c>
      <c r="E40" s="180" t="s">
        <v>206</v>
      </c>
    </row>
    <row r="41" customFormat="false" ht="30" hidden="false" customHeight="true" outlineLevel="0" collapsed="false">
      <c r="A41" s="177" t="s">
        <v>207</v>
      </c>
      <c r="B41" s="193" t="s">
        <v>16</v>
      </c>
      <c r="C41" s="193"/>
      <c r="D41" s="179" t="s">
        <v>208</v>
      </c>
      <c r="E41" s="180" t="s">
        <v>209</v>
      </c>
    </row>
    <row r="42" customFormat="false" ht="30" hidden="false" customHeight="true" outlineLevel="0" collapsed="false">
      <c r="A42" s="188"/>
      <c r="B42" s="194"/>
      <c r="C42" s="194"/>
      <c r="D42" s="190"/>
      <c r="E42" s="191"/>
    </row>
    <row r="43" customFormat="false" ht="28.5" hidden="false" customHeight="true" outlineLevel="0" collapsed="false">
      <c r="A43" s="177" t="s">
        <v>210</v>
      </c>
      <c r="B43" s="193" t="s">
        <v>17</v>
      </c>
      <c r="C43" s="193"/>
      <c r="D43" s="179" t="s">
        <v>211</v>
      </c>
      <c r="E43" s="180" t="s">
        <v>212</v>
      </c>
    </row>
    <row r="44" customFormat="false" ht="27" hidden="false" customHeight="true" outlineLevel="0" collapsed="false">
      <c r="A44" s="177" t="s">
        <v>213</v>
      </c>
      <c r="B44" s="193" t="s">
        <v>17</v>
      </c>
      <c r="C44" s="193"/>
      <c r="D44" s="179" t="s">
        <v>214</v>
      </c>
      <c r="E44" s="180" t="s">
        <v>215</v>
      </c>
    </row>
    <row r="45" customFormat="false" ht="23.25" hidden="false" customHeight="false" outlineLevel="0" collapsed="false">
      <c r="A45" s="177" t="s">
        <v>216</v>
      </c>
      <c r="B45" s="193" t="s">
        <v>17</v>
      </c>
      <c r="C45" s="193"/>
      <c r="D45" s="179" t="s">
        <v>217</v>
      </c>
      <c r="E45" s="180" t="s">
        <v>218</v>
      </c>
    </row>
    <row r="46" customFormat="false" ht="23.25" hidden="false" customHeight="false" outlineLevel="0" collapsed="false">
      <c r="A46" s="177" t="s">
        <v>219</v>
      </c>
      <c r="B46" s="193" t="s">
        <v>17</v>
      </c>
      <c r="C46" s="193"/>
      <c r="D46" s="179" t="s">
        <v>220</v>
      </c>
      <c r="E46" s="180" t="s">
        <v>221</v>
      </c>
    </row>
    <row r="47" customFormat="false" ht="23.25" hidden="false" customHeight="false" outlineLevel="0" collapsed="false">
      <c r="A47" s="177" t="s">
        <v>222</v>
      </c>
      <c r="B47" s="193" t="s">
        <v>17</v>
      </c>
      <c r="C47" s="193"/>
      <c r="D47" s="179" t="s">
        <v>223</v>
      </c>
      <c r="E47" s="180" t="s">
        <v>224</v>
      </c>
    </row>
    <row r="48" customFormat="false" ht="23.25" hidden="false" customHeight="false" outlineLevel="0" collapsed="false">
      <c r="A48" s="177" t="s">
        <v>225</v>
      </c>
      <c r="B48" s="193" t="s">
        <v>17</v>
      </c>
      <c r="C48" s="193"/>
      <c r="D48" s="179" t="s">
        <v>226</v>
      </c>
      <c r="E48" s="180" t="s">
        <v>227</v>
      </c>
    </row>
    <row r="49" customFormat="false" ht="23.25" hidden="false" customHeight="false" outlineLevel="0" collapsed="false">
      <c r="A49" s="177" t="s">
        <v>228</v>
      </c>
      <c r="B49" s="193" t="s">
        <v>17</v>
      </c>
      <c r="C49" s="193"/>
      <c r="D49" s="179" t="s">
        <v>229</v>
      </c>
      <c r="E49" s="180" t="s">
        <v>230</v>
      </c>
    </row>
    <row r="50" customFormat="false" ht="23.25" hidden="false" customHeight="false" outlineLevel="0" collapsed="false">
      <c r="A50" s="177" t="s">
        <v>231</v>
      </c>
      <c r="B50" s="193" t="s">
        <v>17</v>
      </c>
      <c r="C50" s="193"/>
      <c r="D50" s="179" t="s">
        <v>232</v>
      </c>
      <c r="E50" s="180" t="s">
        <v>233</v>
      </c>
    </row>
    <row r="51" customFormat="false" ht="23.25" hidden="false" customHeight="false" outlineLevel="0" collapsed="false">
      <c r="A51" s="177" t="s">
        <v>234</v>
      </c>
      <c r="B51" s="193" t="s">
        <v>17</v>
      </c>
      <c r="C51" s="193"/>
      <c r="D51" s="179" t="s">
        <v>235</v>
      </c>
      <c r="E51" s="180" t="s">
        <v>234</v>
      </c>
    </row>
    <row r="52" customFormat="false" ht="23.25" hidden="false" customHeight="false" outlineLevel="0" collapsed="false">
      <c r="A52" s="188"/>
      <c r="B52" s="194"/>
      <c r="C52" s="194"/>
      <c r="D52" s="190"/>
      <c r="E52" s="191"/>
    </row>
    <row r="53" customFormat="false" ht="23.25" hidden="false" customHeight="false" outlineLevel="0" collapsed="false">
      <c r="A53" s="177" t="s">
        <v>60</v>
      </c>
      <c r="B53" s="178" t="s">
        <v>19</v>
      </c>
      <c r="C53" s="178"/>
      <c r="D53" s="179" t="s">
        <v>236</v>
      </c>
      <c r="E53" s="180" t="s">
        <v>237</v>
      </c>
    </row>
    <row r="54" customFormat="false" ht="23.25" hidden="false" customHeight="false" outlineLevel="0" collapsed="false">
      <c r="A54" s="177" t="s">
        <v>238</v>
      </c>
      <c r="B54" s="178" t="s">
        <v>19</v>
      </c>
      <c r="C54" s="178"/>
      <c r="D54" s="179" t="s">
        <v>239</v>
      </c>
      <c r="E54" s="180" t="s">
        <v>240</v>
      </c>
    </row>
    <row r="55" customFormat="false" ht="23.25" hidden="false" customHeight="false" outlineLevel="0" collapsed="false">
      <c r="A55" s="177" t="s">
        <v>241</v>
      </c>
      <c r="B55" s="178" t="s">
        <v>19</v>
      </c>
      <c r="C55" s="178"/>
      <c r="D55" s="179" t="s">
        <v>242</v>
      </c>
      <c r="E55" s="180" t="s">
        <v>243</v>
      </c>
    </row>
    <row r="56" customFormat="false" ht="23.25" hidden="false" customHeight="false" outlineLevel="0" collapsed="false">
      <c r="A56" s="177" t="s">
        <v>244</v>
      </c>
      <c r="B56" s="178" t="s">
        <v>19</v>
      </c>
      <c r="C56" s="178"/>
      <c r="D56" s="179" t="s">
        <v>245</v>
      </c>
      <c r="E56" s="180" t="s">
        <v>246</v>
      </c>
    </row>
    <row r="57" customFormat="false" ht="23.25" hidden="false" customHeight="false" outlineLevel="0" collapsed="false">
      <c r="A57" s="177" t="s">
        <v>57</v>
      </c>
      <c r="B57" s="193" t="s">
        <v>18</v>
      </c>
      <c r="C57" s="178"/>
      <c r="D57" s="179" t="s">
        <v>247</v>
      </c>
      <c r="E57" s="180" t="s">
        <v>248</v>
      </c>
    </row>
    <row r="58" customFormat="false" ht="12.75" hidden="false" customHeight="false" outlineLevel="0" collapsed="false">
      <c r="A58" s="195"/>
      <c r="B58" s="196" t="s">
        <v>249</v>
      </c>
      <c r="D58" s="197" t="s">
        <v>250</v>
      </c>
      <c r="E58" s="167"/>
    </row>
    <row r="59" customFormat="false" ht="12.75" hidden="false" customHeight="false" outlineLevel="0" collapsed="false">
      <c r="A59" s="195"/>
      <c r="D59" s="1"/>
    </row>
    <row r="60" s="195" customFormat="true" ht="12" hidden="false" customHeight="true" outlineLevel="0" collapsed="false">
      <c r="B60" s="0"/>
      <c r="C60" s="0"/>
      <c r="D60" s="1"/>
      <c r="E60" s="0"/>
      <c r="F60" s="166"/>
      <c r="G60" s="0"/>
    </row>
    <row r="61" customFormat="false" ht="18" hidden="false" customHeight="false" outlineLevel="0" collapsed="false">
      <c r="A61" s="195"/>
      <c r="D61" s="1"/>
      <c r="F61" s="166"/>
    </row>
    <row r="62" customFormat="false" ht="18" hidden="false" customHeight="false" outlineLevel="0" collapsed="false">
      <c r="A62" s="195"/>
      <c r="D62" s="1"/>
      <c r="F62" s="166"/>
    </row>
    <row r="63" customFormat="false" ht="18" hidden="false" customHeight="false" outlineLevel="0" collapsed="false">
      <c r="A63" s="195"/>
      <c r="D63" s="1"/>
      <c r="F63" s="166"/>
    </row>
    <row r="64" customFormat="false" ht="18" hidden="false" customHeight="false" outlineLevel="0" collapsed="false">
      <c r="A64" s="195"/>
      <c r="D64" s="1"/>
      <c r="F64" s="166"/>
    </row>
    <row r="65" customFormat="false" ht="18" hidden="false" customHeight="false" outlineLevel="0" collapsed="false">
      <c r="A65" s="195"/>
      <c r="D65" s="1"/>
      <c r="F65" s="198"/>
      <c r="G65" s="195"/>
    </row>
    <row r="66" customFormat="false" ht="12.75" hidden="false" customHeight="false" outlineLevel="0" collapsed="false">
      <c r="A66" s="195"/>
      <c r="D66" s="1"/>
    </row>
    <row r="67" customFormat="false" ht="12.75" hidden="false" customHeight="false" outlineLevel="0" collapsed="false">
      <c r="A67" s="195"/>
      <c r="D67" s="1"/>
    </row>
    <row r="68" s="195" customFormat="true" ht="11.25" hidden="false" customHeight="true" outlineLevel="0" collapsed="false">
      <c r="B68" s="0"/>
      <c r="C68" s="0"/>
      <c r="D68" s="1"/>
      <c r="E68" s="0"/>
      <c r="F68" s="0"/>
      <c r="G68" s="0"/>
    </row>
    <row r="69" customFormat="false" ht="12.75" hidden="false" customHeight="false" outlineLevel="0" collapsed="false">
      <c r="A69" s="195"/>
      <c r="D69" s="1"/>
    </row>
    <row r="70" customFormat="false" ht="12.75" hidden="false" customHeight="false" outlineLevel="0" collapsed="false">
      <c r="A70" s="195"/>
      <c r="D70" s="1"/>
    </row>
    <row r="71" customFormat="false" ht="12.75" hidden="false" customHeight="false" outlineLevel="0" collapsed="false">
      <c r="A71" s="195"/>
      <c r="D71" s="1"/>
    </row>
    <row r="72" customFormat="false" ht="12.75" hidden="false" customHeight="false" outlineLevel="0" collapsed="false">
      <c r="A72" s="195"/>
      <c r="D72" s="1"/>
    </row>
    <row r="73" customFormat="false" ht="12.75" hidden="false" customHeight="false" outlineLevel="0" collapsed="false">
      <c r="A73" s="195"/>
      <c r="D73" s="1"/>
    </row>
    <row r="74" customFormat="false" ht="18" hidden="false" customHeight="false" outlineLevel="0" collapsed="false">
      <c r="A74" s="195"/>
      <c r="D74" s="1"/>
      <c r="F74" s="166"/>
    </row>
    <row r="75" customFormat="false" ht="12.75" hidden="false" customHeight="false" outlineLevel="0" collapsed="false">
      <c r="A75" s="195"/>
      <c r="D75" s="1"/>
      <c r="F75" s="195"/>
      <c r="G75" s="195"/>
    </row>
    <row r="76" customFormat="false" ht="18" hidden="false" customHeight="false" outlineLevel="0" collapsed="false">
      <c r="A76" s="195"/>
      <c r="D76" s="1"/>
      <c r="F76" s="166"/>
    </row>
    <row r="77" customFormat="false" ht="18" hidden="false" customHeight="false" outlineLevel="0" collapsed="false">
      <c r="A77" s="195"/>
      <c r="D77" s="1"/>
      <c r="F77" s="166"/>
    </row>
    <row r="78" s="195" customFormat="true" ht="11.25" hidden="false" customHeight="true" outlineLevel="0" collapsed="false">
      <c r="B78" s="0"/>
      <c r="C78" s="0"/>
      <c r="D78" s="1"/>
      <c r="E78" s="0"/>
      <c r="F78" s="166"/>
      <c r="G78" s="0"/>
    </row>
    <row r="79" customFormat="false" ht="18" hidden="false" customHeight="false" outlineLevel="0" collapsed="false">
      <c r="A79" s="195"/>
      <c r="D79" s="1"/>
      <c r="F79" s="166"/>
    </row>
    <row r="80" customFormat="false" ht="18" hidden="false" customHeight="false" outlineLevel="0" collapsed="false">
      <c r="A80" s="195"/>
      <c r="D80" s="1"/>
      <c r="F80" s="166"/>
    </row>
    <row r="81" customFormat="false" ht="18" hidden="false" customHeight="false" outlineLevel="0" collapsed="false">
      <c r="A81" s="195"/>
      <c r="D81" s="1"/>
      <c r="F81" s="166"/>
    </row>
    <row r="82" customFormat="false" ht="18" hidden="false" customHeight="false" outlineLevel="0" collapsed="false">
      <c r="A82" s="195"/>
      <c r="D82" s="1"/>
      <c r="F82" s="166"/>
    </row>
    <row r="83" customFormat="false" ht="18" hidden="false" customHeight="false" outlineLevel="0" collapsed="false">
      <c r="A83" s="195"/>
      <c r="D83" s="1"/>
      <c r="F83" s="166"/>
    </row>
    <row r="84" customFormat="false" ht="18" hidden="false" customHeight="false" outlineLevel="0" collapsed="false">
      <c r="A84" s="195"/>
      <c r="D84" s="1"/>
      <c r="F84" s="166"/>
    </row>
    <row r="85" customFormat="false" ht="18" hidden="false" customHeight="false" outlineLevel="0" collapsed="false">
      <c r="A85" s="195"/>
      <c r="D85" s="1"/>
      <c r="F85" s="198"/>
      <c r="G85" s="195"/>
    </row>
    <row r="86" customFormat="false" ht="18" hidden="false" customHeight="false" outlineLevel="0" collapsed="false">
      <c r="A86" s="195"/>
      <c r="F86" s="166"/>
    </row>
    <row r="87" customFormat="false" ht="18" hidden="false" customHeight="false" outlineLevel="0" collapsed="false">
      <c r="A87" s="195"/>
      <c r="F87" s="166"/>
    </row>
    <row r="88" s="195" customFormat="true" ht="12" hidden="false" customHeight="true" outlineLevel="0" collapsed="false">
      <c r="B88" s="0"/>
      <c r="C88" s="0"/>
      <c r="D88" s="0"/>
      <c r="E88" s="0"/>
      <c r="F88" s="166"/>
      <c r="G88" s="0"/>
    </row>
    <row r="89" customFormat="false" ht="18" hidden="false" customHeight="false" outlineLevel="0" collapsed="false">
      <c r="A89" s="195"/>
      <c r="F89" s="166"/>
    </row>
    <row r="90" customFormat="false" ht="18" hidden="false" customHeight="false" outlineLevel="0" collapsed="false">
      <c r="A90" s="195"/>
      <c r="F90" s="166"/>
    </row>
    <row r="91" customFormat="false" ht="18" hidden="false" customHeight="false" outlineLevel="0" collapsed="false">
      <c r="A91" s="195"/>
      <c r="F91" s="166"/>
    </row>
    <row r="92" customFormat="false" ht="18" hidden="false" customHeight="false" outlineLevel="0" collapsed="false">
      <c r="A92" s="195"/>
      <c r="F92" s="166"/>
    </row>
    <row r="93" customFormat="false" ht="18" hidden="false" customHeight="false" outlineLevel="0" collapsed="false">
      <c r="A93" s="195"/>
      <c r="F93" s="166"/>
    </row>
    <row r="94" customFormat="false" ht="18" hidden="false" customHeight="false" outlineLevel="0" collapsed="false">
      <c r="A94" s="195"/>
      <c r="F94" s="166"/>
    </row>
    <row r="95" customFormat="false" ht="18" hidden="false" customHeight="false" outlineLevel="0" collapsed="false">
      <c r="A95" s="195"/>
      <c r="F95" s="198"/>
      <c r="G95" s="195"/>
    </row>
    <row r="96" customFormat="false" ht="18" hidden="false" customHeight="false" outlineLevel="0" collapsed="false">
      <c r="A96" s="195"/>
      <c r="F96" s="166"/>
    </row>
    <row r="97" customFormat="false" ht="18" hidden="false" customHeight="false" outlineLevel="0" collapsed="false">
      <c r="A97" s="195"/>
      <c r="F97" s="166"/>
    </row>
    <row r="98" s="195" customFormat="true" ht="11.25" hidden="false" customHeight="true" outlineLevel="0" collapsed="false">
      <c r="B98" s="0"/>
      <c r="C98" s="0"/>
      <c r="D98" s="0"/>
      <c r="E98" s="0"/>
      <c r="F98" s="166"/>
      <c r="G98" s="0"/>
    </row>
    <row r="99" customFormat="false" ht="18" hidden="false" customHeight="false" outlineLevel="0" collapsed="false">
      <c r="A99" s="195"/>
      <c r="F99" s="166"/>
    </row>
    <row r="100" customFormat="false" ht="18" hidden="false" customHeight="false" outlineLevel="0" collapsed="false">
      <c r="A100" s="195"/>
      <c r="F100" s="166"/>
    </row>
    <row r="101" customFormat="false" ht="12.75" hidden="false" customHeight="false" outlineLevel="0" collapsed="false">
      <c r="A101" s="195"/>
    </row>
    <row r="102" customFormat="false" ht="12.75" hidden="false" customHeight="false" outlineLevel="0" collapsed="false">
      <c r="A102" s="195"/>
    </row>
    <row r="103" customFormat="false" ht="12.75" hidden="false" customHeight="false" outlineLevel="0" collapsed="false">
      <c r="A103" s="195"/>
    </row>
    <row r="104" customFormat="false" ht="12.75" hidden="false" customHeight="false" outlineLevel="0" collapsed="false">
      <c r="A104" s="195"/>
    </row>
    <row r="105" customFormat="false" ht="12.75" hidden="false" customHeight="false" outlineLevel="0" collapsed="false">
      <c r="A105" s="195"/>
    </row>
    <row r="106" customFormat="false" ht="12.75" hidden="false" customHeight="false" outlineLevel="0" collapsed="false">
      <c r="A106" s="195"/>
    </row>
    <row r="107" customFormat="false" ht="12.75" hidden="false" customHeight="false" outlineLevel="0" collapsed="false">
      <c r="A107" s="195"/>
    </row>
    <row r="108" customFormat="false" ht="12.75" hidden="false" customHeight="false" outlineLevel="0" collapsed="false">
      <c r="A108" s="195"/>
    </row>
    <row r="109" customFormat="false" ht="12.75" hidden="false" customHeight="false" outlineLevel="0" collapsed="false">
      <c r="A109" s="195"/>
    </row>
    <row r="110" customFormat="false" ht="12.75" hidden="false" customHeight="false" outlineLevel="0" collapsed="false">
      <c r="A110" s="195"/>
    </row>
    <row r="111" customFormat="false" ht="12.75" hidden="false" customHeight="false" outlineLevel="0" collapsed="false">
      <c r="A111" s="195"/>
    </row>
    <row r="112" customFormat="false" ht="12.75" hidden="false" customHeight="false" outlineLevel="0" collapsed="false">
      <c r="A112" s="195"/>
    </row>
    <row r="113" customFormat="false" ht="12.75" hidden="false" customHeight="false" outlineLevel="0" collapsed="false">
      <c r="A113" s="195"/>
    </row>
    <row r="114" customFormat="false" ht="12.75" hidden="false" customHeight="false" outlineLevel="0" collapsed="false">
      <c r="A114" s="195"/>
    </row>
    <row r="115" customFormat="false" ht="12.75" hidden="false" customHeight="false" outlineLevel="0" collapsed="false">
      <c r="A115" s="195"/>
    </row>
    <row r="116" customFormat="false" ht="12.75" hidden="false" customHeight="false" outlineLevel="0" collapsed="false">
      <c r="A116" s="195"/>
    </row>
    <row r="117" customFormat="false" ht="12.75" hidden="false" customHeight="false" outlineLevel="0" collapsed="false">
      <c r="A117" s="195"/>
    </row>
    <row r="118" customFormat="false" ht="12.75" hidden="false" customHeight="false" outlineLevel="0" collapsed="false">
      <c r="A118" s="195"/>
    </row>
    <row r="119" customFormat="false" ht="12.75" hidden="false" customHeight="false" outlineLevel="0" collapsed="false">
      <c r="A119" s="195"/>
    </row>
    <row r="120" customFormat="false" ht="12.75" hidden="false" customHeight="false" outlineLevel="0" collapsed="false">
      <c r="A120" s="195"/>
    </row>
    <row r="121" customFormat="false" ht="12.75" hidden="false" customHeight="false" outlineLevel="0" collapsed="false">
      <c r="A121" s="195"/>
    </row>
    <row r="122" customFormat="false" ht="12.75" hidden="false" customHeight="false" outlineLevel="0" collapsed="false">
      <c r="A122" s="195"/>
    </row>
    <row r="123" customFormat="false" ht="12.75" hidden="false" customHeight="false" outlineLevel="0" collapsed="false">
      <c r="A123" s="195"/>
    </row>
    <row r="124" customFormat="false" ht="12.75" hidden="false" customHeight="false" outlineLevel="0" collapsed="false">
      <c r="A124" s="195"/>
    </row>
    <row r="125" customFormat="false" ht="12.75" hidden="false" customHeight="false" outlineLevel="0" collapsed="false">
      <c r="A125" s="195"/>
    </row>
    <row r="126" customFormat="false" ht="12.75" hidden="false" customHeight="false" outlineLevel="0" collapsed="false">
      <c r="A126" s="195"/>
    </row>
    <row r="127" customFormat="false" ht="12.75" hidden="false" customHeight="false" outlineLevel="0" collapsed="false">
      <c r="A127" s="195"/>
    </row>
    <row r="128" customFormat="false" ht="12.75" hidden="false" customHeight="false" outlineLevel="0" collapsed="false">
      <c r="A128" s="195"/>
    </row>
    <row r="129" customFormat="false" ht="12.75" hidden="false" customHeight="false" outlineLevel="0" collapsed="false">
      <c r="A129" s="195"/>
    </row>
    <row r="130" customFormat="false" ht="12.75" hidden="false" customHeight="false" outlineLevel="0" collapsed="false">
      <c r="A130" s="195"/>
    </row>
    <row r="131" customFormat="false" ht="12.75" hidden="false" customHeight="false" outlineLevel="0" collapsed="false">
      <c r="A131" s="195"/>
    </row>
    <row r="132" customFormat="false" ht="12.75" hidden="false" customHeight="false" outlineLevel="0" collapsed="false">
      <c r="A132" s="195"/>
    </row>
    <row r="133" customFormat="false" ht="12.75" hidden="false" customHeight="false" outlineLevel="0" collapsed="false">
      <c r="A133" s="195"/>
    </row>
    <row r="134" customFormat="false" ht="12.75" hidden="false" customHeight="false" outlineLevel="0" collapsed="false">
      <c r="A134" s="195"/>
    </row>
    <row r="135" customFormat="false" ht="12.75" hidden="false" customHeight="false" outlineLevel="0" collapsed="false">
      <c r="A135" s="195"/>
    </row>
    <row r="136" customFormat="false" ht="12.75" hidden="false" customHeight="false" outlineLevel="0" collapsed="false">
      <c r="A136" s="195"/>
    </row>
    <row r="137" customFormat="false" ht="12.75" hidden="false" customHeight="false" outlineLevel="0" collapsed="false">
      <c r="A137" s="195"/>
    </row>
    <row r="138" customFormat="false" ht="12.75" hidden="false" customHeight="false" outlineLevel="0" collapsed="false">
      <c r="A138" s="195"/>
    </row>
    <row r="139" customFormat="false" ht="12.75" hidden="false" customHeight="false" outlineLevel="0" collapsed="false">
      <c r="A139" s="195"/>
    </row>
  </sheetData>
  <mergeCells count="1"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28.85"/>
    <col collapsed="false" customWidth="true" hidden="false" outlineLevel="0" max="5" min="5" style="0" width="32.28"/>
    <col collapsed="false" customWidth="true" hidden="false" outlineLevel="0" max="6" min="6" style="0" width="17.14"/>
    <col collapsed="false" customWidth="true" hidden="false" outlineLevel="0" max="7" min="7" style="166" width="7.99"/>
    <col collapsed="false" customWidth="true" hidden="false" outlineLevel="0" max="8" min="8" style="0" width="52.99"/>
    <col collapsed="false" customWidth="true" hidden="false" outlineLevel="0" max="9" min="9" style="0" width="59.99"/>
    <col collapsed="false" customWidth="true" hidden="false" outlineLevel="0" max="10" min="10" style="0" width="19.14"/>
    <col collapsed="false" customWidth="true" hidden="false" outlineLevel="0" max="11" min="11" style="0" width="67.28"/>
    <col collapsed="false" customWidth="true" hidden="false" outlineLevel="0" max="13" min="13" style="0" width="12.7"/>
  </cols>
  <sheetData>
    <row r="1" customFormat="false" ht="28.5" hidden="false" customHeight="true" outlineLevel="0" collapsed="false">
      <c r="A1" s="156" t="n">
        <v>41395</v>
      </c>
      <c r="D1" s="157" t="s">
        <v>251</v>
      </c>
      <c r="G1" s="12" t="s">
        <v>86</v>
      </c>
      <c r="H1" s="158"/>
      <c r="I1" s="12" t="s">
        <v>252</v>
      </c>
      <c r="J1" s="159" t="s">
        <v>88</v>
      </c>
    </row>
    <row r="2" s="162" customFormat="true" ht="24.75" hidden="false" customHeight="true" outlineLevel="0" collapsed="false">
      <c r="A2" s="160"/>
      <c r="B2" s="161"/>
      <c r="D2" s="163"/>
      <c r="E2" s="164"/>
      <c r="G2" s="164"/>
      <c r="H2" s="163"/>
      <c r="I2" s="163"/>
      <c r="J2" s="163"/>
    </row>
    <row r="3" s="199" customFormat="true" ht="30" hidden="false" customHeight="true" outlineLevel="0" collapsed="false">
      <c r="A3" s="166" t="s">
        <v>253</v>
      </c>
      <c r="B3" s="166" t="s">
        <v>254</v>
      </c>
      <c r="C3" s="166"/>
      <c r="D3" s="166" t="s">
        <v>255</v>
      </c>
      <c r="E3" s="166" t="s">
        <v>256</v>
      </c>
      <c r="F3" s="166" t="s">
        <v>257</v>
      </c>
      <c r="G3" s="166" t="s">
        <v>258</v>
      </c>
      <c r="H3" s="166" t="s">
        <v>259</v>
      </c>
      <c r="I3" s="166" t="s">
        <v>260</v>
      </c>
      <c r="J3" s="166" t="s">
        <v>261</v>
      </c>
      <c r="K3" s="166"/>
    </row>
    <row r="4" customFormat="false" ht="30" hidden="false" customHeight="true" outlineLevel="0" collapsed="false">
      <c r="A4" s="188" t="s">
        <v>262</v>
      </c>
      <c r="B4" s="200" t="s">
        <v>263</v>
      </c>
      <c r="C4" s="201" t="s">
        <v>158</v>
      </c>
      <c r="D4" s="202" t="s">
        <v>264</v>
      </c>
      <c r="E4" s="184" t="s">
        <v>265</v>
      </c>
      <c r="F4" s="203" t="s">
        <v>266</v>
      </c>
      <c r="G4" s="193" t="s">
        <v>15</v>
      </c>
      <c r="H4" s="203" t="s">
        <v>267</v>
      </c>
      <c r="I4" s="203" t="s">
        <v>268</v>
      </c>
      <c r="J4" s="203" t="s">
        <v>269</v>
      </c>
      <c r="K4" s="203"/>
      <c r="L4" s="204"/>
      <c r="M4" s="204"/>
    </row>
    <row r="5" customFormat="false" ht="30" hidden="false" customHeight="true" outlineLevel="0" collapsed="false">
      <c r="A5" s="188" t="s">
        <v>262</v>
      </c>
      <c r="B5" s="200" t="s">
        <v>270</v>
      </c>
      <c r="C5" s="201" t="s">
        <v>165</v>
      </c>
      <c r="D5" s="202" t="s">
        <v>264</v>
      </c>
      <c r="E5" s="184" t="s">
        <v>271</v>
      </c>
      <c r="F5" s="203" t="s">
        <v>266</v>
      </c>
      <c r="G5" s="193" t="s">
        <v>272</v>
      </c>
      <c r="H5" s="203" t="s">
        <v>267</v>
      </c>
      <c r="I5" s="203" t="s">
        <v>273</v>
      </c>
      <c r="J5" s="203"/>
      <c r="K5" s="203" t="s">
        <v>274</v>
      </c>
      <c r="L5" s="204"/>
      <c r="M5" s="204"/>
    </row>
    <row r="6" customFormat="false" ht="30" hidden="false" customHeight="true" outlineLevel="0" collapsed="false">
      <c r="A6" s="188" t="s">
        <v>262</v>
      </c>
      <c r="B6" s="200" t="s">
        <v>275</v>
      </c>
      <c r="C6" s="201" t="s">
        <v>162</v>
      </c>
      <c r="D6" s="202" t="s">
        <v>264</v>
      </c>
      <c r="E6" s="184" t="s">
        <v>276</v>
      </c>
      <c r="F6" s="203" t="s">
        <v>266</v>
      </c>
      <c r="G6" s="193" t="s">
        <v>272</v>
      </c>
      <c r="H6" s="203" t="s">
        <v>267</v>
      </c>
      <c r="I6" s="203" t="s">
        <v>277</v>
      </c>
      <c r="J6" s="203"/>
      <c r="K6" s="203" t="s">
        <v>274</v>
      </c>
      <c r="L6" s="204"/>
      <c r="M6" s="204"/>
    </row>
    <row r="7" customFormat="false" ht="30" hidden="false" customHeight="true" outlineLevel="0" collapsed="false">
      <c r="A7" s="184" t="s">
        <v>278</v>
      </c>
      <c r="B7" s="200" t="s">
        <v>279</v>
      </c>
      <c r="C7" s="201" t="s">
        <v>152</v>
      </c>
      <c r="D7" s="202" t="s">
        <v>264</v>
      </c>
      <c r="E7" s="184" t="s">
        <v>280</v>
      </c>
      <c r="F7" s="203" t="s">
        <v>266</v>
      </c>
      <c r="G7" s="178" t="s">
        <v>14</v>
      </c>
      <c r="H7" s="184" t="s">
        <v>281</v>
      </c>
      <c r="I7" s="203" t="s">
        <v>282</v>
      </c>
      <c r="J7" s="203" t="s">
        <v>283</v>
      </c>
      <c r="K7" s="203" t="s">
        <v>284</v>
      </c>
      <c r="L7" s="204"/>
      <c r="M7" s="204"/>
    </row>
    <row r="8" customFormat="false" ht="30" hidden="false" customHeight="true" outlineLevel="0" collapsed="false">
      <c r="A8" s="184" t="s">
        <v>278</v>
      </c>
      <c r="B8" s="200" t="s">
        <v>285</v>
      </c>
      <c r="C8" s="201" t="s">
        <v>137</v>
      </c>
      <c r="D8" s="202" t="s">
        <v>264</v>
      </c>
      <c r="E8" s="203" t="s">
        <v>286</v>
      </c>
      <c r="F8" s="203" t="s">
        <v>266</v>
      </c>
      <c r="G8" s="178" t="s">
        <v>287</v>
      </c>
      <c r="H8" s="203"/>
      <c r="I8" s="203" t="s">
        <v>288</v>
      </c>
      <c r="J8" s="203"/>
      <c r="K8" s="203" t="s">
        <v>289</v>
      </c>
      <c r="L8" s="204"/>
      <c r="M8" s="204"/>
    </row>
    <row r="9" customFormat="false" ht="30" hidden="false" customHeight="true" outlineLevel="0" collapsed="false">
      <c r="A9" s="184" t="s">
        <v>278</v>
      </c>
      <c r="B9" s="200" t="s">
        <v>290</v>
      </c>
      <c r="C9" s="201" t="s">
        <v>168</v>
      </c>
      <c r="D9" s="202" t="s">
        <v>264</v>
      </c>
      <c r="E9" s="203" t="s">
        <v>291</v>
      </c>
      <c r="F9" s="203" t="s">
        <v>266</v>
      </c>
      <c r="G9" s="193" t="s">
        <v>15</v>
      </c>
      <c r="H9" s="184" t="s">
        <v>292</v>
      </c>
      <c r="I9" s="184" t="s">
        <v>293</v>
      </c>
      <c r="J9" s="203"/>
      <c r="K9" s="203"/>
      <c r="L9" s="204"/>
      <c r="M9" s="204"/>
    </row>
    <row r="10" customFormat="false" ht="30" hidden="false" customHeight="true" outlineLevel="0" collapsed="false">
      <c r="A10" s="184" t="s">
        <v>278</v>
      </c>
      <c r="B10" s="200" t="s">
        <v>294</v>
      </c>
      <c r="C10" s="201" t="s">
        <v>211</v>
      </c>
      <c r="D10" s="202" t="s">
        <v>264</v>
      </c>
      <c r="E10" s="184" t="s">
        <v>295</v>
      </c>
      <c r="F10" s="205" t="s">
        <v>296</v>
      </c>
      <c r="G10" s="193" t="s">
        <v>17</v>
      </c>
      <c r="H10" s="184" t="s">
        <v>297</v>
      </c>
      <c r="I10" s="203" t="s">
        <v>298</v>
      </c>
      <c r="J10" s="203"/>
      <c r="K10" s="203" t="s">
        <v>299</v>
      </c>
      <c r="L10" s="204"/>
      <c r="M10" s="204"/>
    </row>
    <row r="11" customFormat="false" ht="30" hidden="false" customHeight="true" outlineLevel="0" collapsed="false">
      <c r="A11" s="188" t="s">
        <v>300</v>
      </c>
      <c r="B11" s="200" t="s">
        <v>301</v>
      </c>
      <c r="C11" s="201" t="s">
        <v>220</v>
      </c>
      <c r="D11" s="202" t="s">
        <v>264</v>
      </c>
      <c r="E11" s="205" t="s">
        <v>302</v>
      </c>
      <c r="F11" s="203" t="s">
        <v>266</v>
      </c>
      <c r="G11" s="193" t="s">
        <v>17</v>
      </c>
      <c r="H11" s="203" t="s">
        <v>303</v>
      </c>
      <c r="I11" s="203" t="s">
        <v>304</v>
      </c>
      <c r="J11" s="203"/>
      <c r="K11" s="184" t="s">
        <v>305</v>
      </c>
      <c r="L11" s="204"/>
      <c r="M11" s="204"/>
    </row>
    <row r="12" customFormat="false" ht="30" hidden="false" customHeight="true" outlineLevel="0" collapsed="false">
      <c r="A12" s="188" t="s">
        <v>300</v>
      </c>
      <c r="B12" s="200" t="s">
        <v>306</v>
      </c>
      <c r="C12" s="201" t="s">
        <v>214</v>
      </c>
      <c r="D12" s="202" t="s">
        <v>264</v>
      </c>
      <c r="E12" s="203"/>
      <c r="F12" s="203"/>
      <c r="G12" s="193" t="s">
        <v>17</v>
      </c>
      <c r="H12" s="203"/>
      <c r="I12" s="203" t="s">
        <v>307</v>
      </c>
      <c r="J12" s="203"/>
      <c r="K12" s="203"/>
      <c r="L12" s="204"/>
      <c r="M12" s="204"/>
    </row>
    <row r="13" customFormat="false" ht="23.25" hidden="false" customHeight="false" outlineLevel="0" collapsed="false">
      <c r="A13" s="188" t="s">
        <v>300</v>
      </c>
      <c r="B13" s="200" t="s">
        <v>308</v>
      </c>
      <c r="C13" s="201" t="s">
        <v>217</v>
      </c>
      <c r="D13" s="206"/>
      <c r="E13" s="158"/>
      <c r="F13" s="158"/>
      <c r="G13" s="207" t="s">
        <v>17</v>
      </c>
      <c r="H13" s="158"/>
      <c r="J13" s="158"/>
      <c r="K13" s="158"/>
    </row>
    <row r="14" customFormat="false" ht="30" hidden="false" customHeight="true" outlineLevel="0" collapsed="false">
      <c r="A14" s="184" t="s">
        <v>309</v>
      </c>
      <c r="B14" s="200" t="s">
        <v>310</v>
      </c>
      <c r="C14" s="201" t="s">
        <v>185</v>
      </c>
      <c r="D14" s="202" t="s">
        <v>264</v>
      </c>
      <c r="E14" s="203" t="s">
        <v>265</v>
      </c>
      <c r="F14" s="203" t="s">
        <v>266</v>
      </c>
      <c r="G14" s="193" t="s">
        <v>16</v>
      </c>
      <c r="H14" s="184" t="s">
        <v>311</v>
      </c>
      <c r="I14" s="184" t="s">
        <v>312</v>
      </c>
      <c r="J14" s="203"/>
      <c r="K14" s="203" t="s">
        <v>313</v>
      </c>
      <c r="L14" s="204"/>
      <c r="M14" s="204"/>
    </row>
    <row r="15" customFormat="false" ht="30" hidden="false" customHeight="true" outlineLevel="0" collapsed="false">
      <c r="A15" s="188" t="s">
        <v>314</v>
      </c>
      <c r="B15" s="200" t="s">
        <v>315</v>
      </c>
      <c r="C15" s="201" t="s">
        <v>141</v>
      </c>
      <c r="D15" s="202" t="s">
        <v>264</v>
      </c>
      <c r="E15" s="203" t="s">
        <v>316</v>
      </c>
      <c r="F15" s="205" t="s">
        <v>296</v>
      </c>
      <c r="G15" s="178" t="s">
        <v>14</v>
      </c>
      <c r="H15" s="203" t="s">
        <v>317</v>
      </c>
      <c r="I15" s="184" t="s">
        <v>318</v>
      </c>
      <c r="J15" s="203"/>
      <c r="K15" s="203" t="s">
        <v>319</v>
      </c>
      <c r="L15" s="204"/>
      <c r="M15" s="204"/>
    </row>
    <row r="16" customFormat="false" ht="30" hidden="false" customHeight="true" outlineLevel="0" collapsed="false">
      <c r="A16" s="188" t="s">
        <v>314</v>
      </c>
      <c r="B16" s="200" t="s">
        <v>320</v>
      </c>
      <c r="C16" s="201" t="s">
        <v>321</v>
      </c>
      <c r="D16" s="202" t="s">
        <v>264</v>
      </c>
      <c r="E16" s="208" t="s">
        <v>322</v>
      </c>
      <c r="F16" s="203" t="s">
        <v>266</v>
      </c>
      <c r="G16" s="209"/>
      <c r="H16" s="203" t="s">
        <v>323</v>
      </c>
      <c r="I16" s="203" t="s">
        <v>324</v>
      </c>
      <c r="J16" s="203"/>
      <c r="K16" s="203"/>
      <c r="L16" s="204"/>
      <c r="M16" s="204"/>
    </row>
    <row r="17" customFormat="false" ht="30" hidden="false" customHeight="true" outlineLevel="0" collapsed="false">
      <c r="A17" s="188" t="s">
        <v>314</v>
      </c>
      <c r="B17" s="200" t="s">
        <v>325</v>
      </c>
      <c r="C17" s="201" t="s">
        <v>326</v>
      </c>
      <c r="D17" s="202" t="s">
        <v>264</v>
      </c>
      <c r="E17" s="210" t="s">
        <v>327</v>
      </c>
      <c r="F17" s="203" t="s">
        <v>266</v>
      </c>
      <c r="G17" s="178" t="s">
        <v>328</v>
      </c>
      <c r="H17" s="184" t="s">
        <v>329</v>
      </c>
      <c r="I17" s="203" t="s">
        <v>330</v>
      </c>
      <c r="J17" s="203"/>
      <c r="K17" s="203" t="s">
        <v>331</v>
      </c>
      <c r="L17" s="204"/>
      <c r="M17" s="204"/>
    </row>
    <row r="18" customFormat="false" ht="30" hidden="false" customHeight="true" outlineLevel="0" collapsed="false">
      <c r="A18" s="184" t="s">
        <v>332</v>
      </c>
      <c r="B18" s="200" t="s">
        <v>333</v>
      </c>
      <c r="C18" s="201" t="s">
        <v>223</v>
      </c>
      <c r="D18" s="202" t="s">
        <v>264</v>
      </c>
      <c r="E18" s="184" t="s">
        <v>334</v>
      </c>
      <c r="F18" s="205" t="s">
        <v>335</v>
      </c>
      <c r="G18" s="193" t="s">
        <v>17</v>
      </c>
      <c r="H18" s="203"/>
      <c r="I18" s="184" t="s">
        <v>336</v>
      </c>
      <c r="J18" s="203"/>
      <c r="K18" s="203" t="s">
        <v>337</v>
      </c>
      <c r="L18" s="204"/>
      <c r="M18" s="204"/>
    </row>
    <row r="19" customFormat="false" ht="30" hidden="false" customHeight="true" outlineLevel="0" collapsed="false">
      <c r="A19" s="184" t="s">
        <v>332</v>
      </c>
      <c r="B19" s="200" t="s">
        <v>338</v>
      </c>
      <c r="C19" s="201" t="s">
        <v>188</v>
      </c>
      <c r="D19" s="202" t="s">
        <v>264</v>
      </c>
      <c r="E19" s="203" t="s">
        <v>339</v>
      </c>
      <c r="F19" s="205" t="s">
        <v>296</v>
      </c>
      <c r="G19" s="193" t="s">
        <v>16</v>
      </c>
      <c r="H19" s="203"/>
      <c r="I19" s="203"/>
      <c r="J19" s="203"/>
      <c r="K19" s="203" t="s">
        <v>337</v>
      </c>
      <c r="L19" s="204"/>
      <c r="M19" s="204"/>
    </row>
    <row r="20" customFormat="false" ht="30" hidden="false" customHeight="true" outlineLevel="0" collapsed="false">
      <c r="A20" s="188" t="s">
        <v>37</v>
      </c>
      <c r="B20" s="200" t="s">
        <v>340</v>
      </c>
      <c r="C20" s="201" t="s">
        <v>341</v>
      </c>
      <c r="D20" s="202" t="s">
        <v>264</v>
      </c>
      <c r="E20" s="205" t="s">
        <v>342</v>
      </c>
      <c r="F20" s="203"/>
      <c r="G20" s="209"/>
      <c r="H20" s="203" t="s">
        <v>343</v>
      </c>
      <c r="I20" s="203"/>
      <c r="J20" s="203"/>
      <c r="K20" s="203" t="s">
        <v>344</v>
      </c>
      <c r="L20" s="204"/>
      <c r="M20" s="204"/>
    </row>
    <row r="21" customFormat="false" ht="30" hidden="false" customHeight="true" outlineLevel="0" collapsed="false">
      <c r="A21" s="184" t="s">
        <v>190</v>
      </c>
      <c r="B21" s="200"/>
      <c r="C21" s="201" t="s">
        <v>191</v>
      </c>
      <c r="D21" s="202" t="s">
        <v>264</v>
      </c>
      <c r="E21" s="184" t="s">
        <v>345</v>
      </c>
      <c r="F21" s="205" t="s">
        <v>335</v>
      </c>
      <c r="G21" s="193" t="s">
        <v>16</v>
      </c>
      <c r="H21" s="203" t="s">
        <v>346</v>
      </c>
      <c r="I21" s="184" t="s">
        <v>347</v>
      </c>
      <c r="J21" s="203"/>
      <c r="K21" s="203" t="s">
        <v>348</v>
      </c>
      <c r="L21" s="204"/>
      <c r="M21" s="204"/>
    </row>
    <row r="22" customFormat="false" ht="30" hidden="false" customHeight="true" outlineLevel="0" collapsed="false">
      <c r="A22" s="188" t="s">
        <v>24</v>
      </c>
      <c r="B22" s="200"/>
      <c r="C22" s="201" t="s">
        <v>144</v>
      </c>
      <c r="D22" s="202" t="s">
        <v>264</v>
      </c>
      <c r="E22" s="203" t="s">
        <v>349</v>
      </c>
      <c r="F22" s="205" t="s">
        <v>335</v>
      </c>
      <c r="G22" s="178" t="s">
        <v>14</v>
      </c>
      <c r="H22" s="184" t="s">
        <v>350</v>
      </c>
      <c r="I22" s="203" t="s">
        <v>351</v>
      </c>
      <c r="J22" s="203"/>
      <c r="K22" s="203"/>
      <c r="L22" s="204"/>
      <c r="M22" s="204"/>
    </row>
    <row r="23" customFormat="false" ht="23.25" hidden="false" customHeight="false" outlineLevel="0" collapsed="false">
      <c r="A23" s="177" t="s">
        <v>352</v>
      </c>
      <c r="B23" s="200" t="s">
        <v>353</v>
      </c>
      <c r="C23" s="201" t="s">
        <v>197</v>
      </c>
      <c r="D23" s="202" t="s">
        <v>264</v>
      </c>
      <c r="E23" s="158"/>
      <c r="F23" s="158"/>
      <c r="G23" s="207" t="s">
        <v>16</v>
      </c>
      <c r="H23" s="158"/>
      <c r="I23" s="158"/>
      <c r="J23" s="158"/>
      <c r="K23" s="158"/>
    </row>
    <row r="24" customFormat="false" ht="30" hidden="false" customHeight="true" outlineLevel="0" collapsed="false">
      <c r="A24" s="177" t="s">
        <v>354</v>
      </c>
      <c r="B24" s="200" t="s">
        <v>355</v>
      </c>
      <c r="C24" s="201" t="s">
        <v>202</v>
      </c>
      <c r="D24" s="202" t="s">
        <v>264</v>
      </c>
      <c r="E24" s="203" t="s">
        <v>356</v>
      </c>
      <c r="F24" s="203" t="s">
        <v>266</v>
      </c>
      <c r="G24" s="193" t="s">
        <v>16</v>
      </c>
      <c r="H24" s="184" t="s">
        <v>357</v>
      </c>
      <c r="I24" s="203" t="s">
        <v>358</v>
      </c>
      <c r="J24" s="203"/>
      <c r="K24" s="184" t="s">
        <v>359</v>
      </c>
      <c r="L24" s="204"/>
      <c r="M24" s="204"/>
    </row>
    <row r="25" customFormat="false" ht="25.5" hidden="false" customHeight="true" outlineLevel="0" collapsed="false">
      <c r="A25" s="188" t="s">
        <v>34</v>
      </c>
      <c r="B25" s="200" t="s">
        <v>360</v>
      </c>
      <c r="C25" s="201" t="s">
        <v>97</v>
      </c>
      <c r="D25" s="211" t="s">
        <v>361</v>
      </c>
      <c r="E25" s="158" t="s">
        <v>362</v>
      </c>
      <c r="F25" s="158" t="s">
        <v>266</v>
      </c>
      <c r="G25" s="212" t="s">
        <v>13</v>
      </c>
      <c r="H25" s="158"/>
      <c r="I25" s="158"/>
      <c r="J25" s="158"/>
      <c r="K25" s="158"/>
    </row>
    <row r="26" customFormat="false" ht="30" hidden="false" customHeight="true" outlineLevel="0" collapsed="false">
      <c r="A26" s="188" t="s">
        <v>34</v>
      </c>
      <c r="B26" s="200" t="s">
        <v>363</v>
      </c>
      <c r="C26" s="201" t="s">
        <v>174</v>
      </c>
      <c r="D26" s="202" t="s">
        <v>264</v>
      </c>
      <c r="E26" s="203" t="s">
        <v>349</v>
      </c>
      <c r="F26" s="203" t="s">
        <v>266</v>
      </c>
      <c r="G26" s="193" t="s">
        <v>15</v>
      </c>
      <c r="H26" s="203" t="s">
        <v>364</v>
      </c>
      <c r="I26" s="184" t="s">
        <v>365</v>
      </c>
      <c r="J26" s="203"/>
      <c r="K26" s="203" t="s">
        <v>366</v>
      </c>
      <c r="L26" s="204"/>
      <c r="M26" s="204"/>
    </row>
    <row r="27" customFormat="false" ht="30" hidden="false" customHeight="true" outlineLevel="0" collapsed="false">
      <c r="A27" s="184" t="s">
        <v>367</v>
      </c>
      <c r="B27" s="200" t="s">
        <v>368</v>
      </c>
      <c r="C27" s="201" t="s">
        <v>239</v>
      </c>
      <c r="D27" s="202" t="s">
        <v>264</v>
      </c>
      <c r="E27" s="203" t="s">
        <v>369</v>
      </c>
      <c r="F27" s="205" t="s">
        <v>335</v>
      </c>
      <c r="G27" s="178" t="s">
        <v>328</v>
      </c>
      <c r="H27" s="203" t="s">
        <v>370</v>
      </c>
      <c r="I27" s="203"/>
      <c r="J27" s="203"/>
      <c r="K27" s="203" t="s">
        <v>371</v>
      </c>
      <c r="L27" s="204"/>
      <c r="M27" s="204"/>
    </row>
    <row r="28" customFormat="false" ht="30" hidden="false" customHeight="true" outlineLevel="0" collapsed="false">
      <c r="A28" s="188" t="s">
        <v>372</v>
      </c>
      <c r="B28" s="200" t="s">
        <v>373</v>
      </c>
      <c r="C28" s="201" t="s">
        <v>179</v>
      </c>
      <c r="D28" s="202" t="s">
        <v>264</v>
      </c>
      <c r="E28" s="203" t="s">
        <v>374</v>
      </c>
      <c r="F28" s="203" t="s">
        <v>266</v>
      </c>
      <c r="G28" s="193" t="s">
        <v>15</v>
      </c>
      <c r="H28" s="203" t="s">
        <v>375</v>
      </c>
      <c r="I28" s="203" t="s">
        <v>376</v>
      </c>
      <c r="J28" s="203" t="s">
        <v>377</v>
      </c>
      <c r="K28" s="203" t="s">
        <v>378</v>
      </c>
      <c r="L28" s="204"/>
      <c r="M28" s="204"/>
    </row>
    <row r="29" customFormat="false" ht="30" hidden="false" customHeight="true" outlineLevel="0" collapsed="false">
      <c r="A29" s="188" t="s">
        <v>372</v>
      </c>
      <c r="B29" s="200" t="s">
        <v>379</v>
      </c>
      <c r="C29" s="201" t="s">
        <v>110</v>
      </c>
      <c r="D29" s="202" t="s">
        <v>264</v>
      </c>
      <c r="E29" s="184" t="s">
        <v>380</v>
      </c>
      <c r="F29" s="203" t="s">
        <v>266</v>
      </c>
      <c r="G29" s="178" t="s">
        <v>13</v>
      </c>
      <c r="H29" s="184" t="s">
        <v>381</v>
      </c>
      <c r="I29" s="203" t="s">
        <v>382</v>
      </c>
      <c r="J29" s="203"/>
      <c r="K29" s="184" t="s">
        <v>383</v>
      </c>
      <c r="L29" s="204"/>
      <c r="M29" s="204"/>
    </row>
    <row r="30" customFormat="false" ht="23.25" hidden="false" customHeight="false" outlineLevel="0" collapsed="false">
      <c r="A30" s="177" t="s">
        <v>207</v>
      </c>
      <c r="B30" s="200"/>
      <c r="C30" s="201" t="s">
        <v>208</v>
      </c>
      <c r="D30" s="206" t="s">
        <v>264</v>
      </c>
      <c r="E30" s="158" t="s">
        <v>384</v>
      </c>
      <c r="F30" s="158" t="s">
        <v>266</v>
      </c>
      <c r="G30" s="207" t="s">
        <v>16</v>
      </c>
      <c r="H30" s="158"/>
      <c r="I30" s="158" t="s">
        <v>385</v>
      </c>
      <c r="J30" s="158"/>
      <c r="K30" s="158"/>
    </row>
    <row r="31" customFormat="false" ht="30" hidden="false" customHeight="true" outlineLevel="0" collapsed="false">
      <c r="A31" s="188" t="s">
        <v>225</v>
      </c>
      <c r="B31" s="200"/>
      <c r="C31" s="201" t="s">
        <v>226</v>
      </c>
      <c r="D31" s="202" t="s">
        <v>264</v>
      </c>
      <c r="E31" s="205" t="s">
        <v>377</v>
      </c>
      <c r="F31" s="203" t="s">
        <v>266</v>
      </c>
      <c r="G31" s="193" t="s">
        <v>17</v>
      </c>
      <c r="H31" s="203"/>
      <c r="I31" s="203" t="s">
        <v>386</v>
      </c>
      <c r="J31" s="203"/>
      <c r="K31" s="203" t="s">
        <v>333</v>
      </c>
      <c r="L31" s="204"/>
      <c r="M31" s="204"/>
    </row>
    <row r="32" customFormat="false" ht="30" hidden="false" customHeight="true" outlineLevel="0" collapsed="false">
      <c r="A32" s="184" t="s">
        <v>387</v>
      </c>
      <c r="B32" s="200" t="s">
        <v>388</v>
      </c>
      <c r="C32" s="201" t="s">
        <v>229</v>
      </c>
      <c r="D32" s="202" t="s">
        <v>264</v>
      </c>
      <c r="E32" s="203" t="s">
        <v>389</v>
      </c>
      <c r="F32" s="203" t="s">
        <v>266</v>
      </c>
      <c r="G32" s="193" t="s">
        <v>17</v>
      </c>
      <c r="H32" s="203" t="s">
        <v>390</v>
      </c>
      <c r="I32" s="184" t="s">
        <v>391</v>
      </c>
      <c r="J32" s="203"/>
      <c r="K32" s="203" t="s">
        <v>337</v>
      </c>
      <c r="L32" s="204"/>
      <c r="M32" s="204"/>
    </row>
    <row r="33" customFormat="false" ht="30" hidden="false" customHeight="true" outlineLevel="0" collapsed="false">
      <c r="A33" s="188" t="s">
        <v>392</v>
      </c>
      <c r="B33" s="200" t="s">
        <v>393</v>
      </c>
      <c r="C33" s="201" t="s">
        <v>245</v>
      </c>
      <c r="D33" s="202" t="s">
        <v>264</v>
      </c>
      <c r="E33" s="203" t="s">
        <v>276</v>
      </c>
      <c r="F33" s="205" t="s">
        <v>335</v>
      </c>
      <c r="G33" s="178" t="s">
        <v>328</v>
      </c>
      <c r="H33" s="203"/>
      <c r="I33" s="203" t="s">
        <v>394</v>
      </c>
      <c r="J33" s="203"/>
      <c r="K33" s="203" t="s">
        <v>395</v>
      </c>
      <c r="L33" s="204"/>
      <c r="M33" s="204"/>
    </row>
    <row r="34" customFormat="false" ht="30" hidden="false" customHeight="true" outlineLevel="0" collapsed="false">
      <c r="A34" s="188" t="s">
        <v>392</v>
      </c>
      <c r="B34" s="200" t="s">
        <v>396</v>
      </c>
      <c r="C34" s="201" t="s">
        <v>182</v>
      </c>
      <c r="D34" s="202" t="s">
        <v>264</v>
      </c>
      <c r="E34" s="203" t="s">
        <v>397</v>
      </c>
      <c r="F34" s="205" t="s">
        <v>335</v>
      </c>
      <c r="G34" s="193" t="s">
        <v>15</v>
      </c>
      <c r="H34" s="203" t="s">
        <v>398</v>
      </c>
      <c r="I34" s="203" t="s">
        <v>399</v>
      </c>
      <c r="J34" s="203"/>
      <c r="K34" s="203"/>
      <c r="L34" s="204"/>
      <c r="M34" s="204"/>
    </row>
    <row r="35" customFormat="false" ht="23.25" hidden="false" customHeight="false" outlineLevel="0" collapsed="false">
      <c r="A35" s="188" t="s">
        <v>392</v>
      </c>
      <c r="B35" s="200" t="s">
        <v>400</v>
      </c>
      <c r="C35" s="201" t="s">
        <v>232</v>
      </c>
      <c r="D35" s="206" t="s">
        <v>264</v>
      </c>
      <c r="E35" s="158" t="s">
        <v>401</v>
      </c>
      <c r="F35" s="158" t="s">
        <v>335</v>
      </c>
      <c r="G35" s="207" t="s">
        <v>17</v>
      </c>
      <c r="H35" s="158" t="s">
        <v>402</v>
      </c>
      <c r="I35" s="158" t="s">
        <v>403</v>
      </c>
      <c r="J35" s="158"/>
      <c r="K35" s="158"/>
    </row>
    <row r="36" customFormat="false" ht="30" hidden="false" customHeight="true" outlineLevel="0" collapsed="false">
      <c r="A36" s="188" t="s">
        <v>392</v>
      </c>
      <c r="B36" s="200" t="s">
        <v>363</v>
      </c>
      <c r="C36" s="201" t="s">
        <v>155</v>
      </c>
      <c r="D36" s="202" t="s">
        <v>264</v>
      </c>
      <c r="E36" s="203" t="s">
        <v>369</v>
      </c>
      <c r="F36" s="205" t="s">
        <v>335</v>
      </c>
      <c r="G36" s="178" t="s">
        <v>14</v>
      </c>
      <c r="H36" s="203" t="s">
        <v>404</v>
      </c>
      <c r="I36" s="203" t="s">
        <v>405</v>
      </c>
      <c r="J36" s="203"/>
      <c r="K36" s="203" t="s">
        <v>344</v>
      </c>
      <c r="L36" s="204"/>
      <c r="M36" s="204"/>
    </row>
    <row r="37" customFormat="false" ht="30" hidden="false" customHeight="true" outlineLevel="0" collapsed="false">
      <c r="A37" s="188" t="s">
        <v>392</v>
      </c>
      <c r="B37" s="200" t="s">
        <v>406</v>
      </c>
      <c r="C37" s="201" t="s">
        <v>114</v>
      </c>
      <c r="D37" s="202" t="s">
        <v>264</v>
      </c>
      <c r="E37" s="203" t="s">
        <v>374</v>
      </c>
      <c r="F37" s="203"/>
      <c r="G37" s="178" t="s">
        <v>13</v>
      </c>
      <c r="H37" s="203" t="s">
        <v>407</v>
      </c>
      <c r="I37" s="203"/>
      <c r="J37" s="203"/>
      <c r="K37" s="203"/>
      <c r="L37" s="204"/>
      <c r="M37" s="204"/>
    </row>
    <row r="38" customFormat="false" ht="30" hidden="false" customHeight="true" outlineLevel="0" collapsed="false">
      <c r="A38" s="177" t="s">
        <v>408</v>
      </c>
      <c r="B38" s="200"/>
      <c r="C38" s="201" t="s">
        <v>409</v>
      </c>
      <c r="D38" s="202" t="s">
        <v>264</v>
      </c>
      <c r="E38" s="205" t="s">
        <v>342</v>
      </c>
      <c r="F38" s="203"/>
      <c r="G38" s="209"/>
      <c r="H38" s="203"/>
      <c r="I38" s="203" t="s">
        <v>410</v>
      </c>
      <c r="J38" s="203"/>
      <c r="K38" s="203" t="s">
        <v>333</v>
      </c>
      <c r="L38" s="204"/>
      <c r="M38" s="204"/>
    </row>
    <row r="39" customFormat="false" ht="23.25" hidden="false" customHeight="false" outlineLevel="0" collapsed="false">
      <c r="A39" s="188" t="s">
        <v>411</v>
      </c>
      <c r="B39" s="200" t="s">
        <v>412</v>
      </c>
      <c r="C39" s="201" t="s">
        <v>235</v>
      </c>
      <c r="D39" s="206" t="s">
        <v>264</v>
      </c>
      <c r="E39" s="158" t="s">
        <v>413</v>
      </c>
      <c r="F39" s="158"/>
      <c r="G39" s="207" t="s">
        <v>17</v>
      </c>
      <c r="H39" s="158"/>
      <c r="I39" s="158" t="s">
        <v>414</v>
      </c>
      <c r="J39" s="158"/>
      <c r="K39" s="158"/>
    </row>
    <row r="40" customFormat="false" ht="30" hidden="false" customHeight="true" outlineLevel="0" collapsed="false">
      <c r="A40" s="184" t="s">
        <v>415</v>
      </c>
      <c r="B40" s="200" t="s">
        <v>363</v>
      </c>
      <c r="C40" s="201" t="s">
        <v>124</v>
      </c>
      <c r="D40" s="202" t="s">
        <v>264</v>
      </c>
      <c r="E40" s="203" t="s">
        <v>369</v>
      </c>
      <c r="F40" s="203" t="s">
        <v>266</v>
      </c>
      <c r="G40" s="178" t="s">
        <v>13</v>
      </c>
      <c r="H40" s="8"/>
      <c r="I40" s="203" t="s">
        <v>416</v>
      </c>
      <c r="J40" s="203"/>
      <c r="K40" s="203"/>
      <c r="L40" s="204"/>
      <c r="M40" s="204"/>
    </row>
    <row r="41" customFormat="false" ht="30" hidden="false" customHeight="true" outlineLevel="0" collapsed="false">
      <c r="A41" s="184" t="s">
        <v>415</v>
      </c>
      <c r="B41" s="200" t="s">
        <v>417</v>
      </c>
      <c r="C41" s="201" t="s">
        <v>131</v>
      </c>
      <c r="D41" s="202" t="s">
        <v>264</v>
      </c>
      <c r="E41" s="203" t="s">
        <v>271</v>
      </c>
      <c r="F41" s="203" t="s">
        <v>266</v>
      </c>
      <c r="G41" s="178" t="s">
        <v>418</v>
      </c>
      <c r="H41" s="210" t="s">
        <v>419</v>
      </c>
      <c r="I41" s="203" t="s">
        <v>420</v>
      </c>
      <c r="J41" s="203"/>
      <c r="K41" s="203"/>
      <c r="L41" s="204"/>
      <c r="M41" s="204"/>
    </row>
    <row r="42" customFormat="false" ht="23.25" hidden="false" customHeight="false" outlineLevel="0" collapsed="false">
      <c r="A42" s="188" t="s">
        <v>204</v>
      </c>
      <c r="B42" s="200" t="s">
        <v>421</v>
      </c>
      <c r="C42" s="201" t="s">
        <v>205</v>
      </c>
      <c r="D42" s="206" t="s">
        <v>264</v>
      </c>
      <c r="E42" s="158" t="s">
        <v>401</v>
      </c>
      <c r="F42" s="158"/>
      <c r="G42" s="207" t="s">
        <v>16</v>
      </c>
      <c r="H42" s="158" t="s">
        <v>422</v>
      </c>
      <c r="I42" s="158" t="s">
        <v>423</v>
      </c>
      <c r="J42" s="158"/>
      <c r="K42" s="158"/>
    </row>
    <row r="43" s="221" customFormat="true" ht="18" hidden="false" customHeight="true" outlineLevel="0" collapsed="false">
      <c r="A43" s="213"/>
      <c r="B43" s="214"/>
      <c r="C43" s="215"/>
      <c r="D43" s="216"/>
      <c r="E43" s="217"/>
      <c r="F43" s="217"/>
      <c r="G43" s="218"/>
      <c r="H43" s="219"/>
      <c r="I43" s="217"/>
      <c r="J43" s="217"/>
      <c r="K43" s="217"/>
      <c r="L43" s="220"/>
      <c r="M43" s="220"/>
    </row>
    <row r="44" customFormat="false" ht="30" hidden="false" customHeight="true" outlineLevel="0" collapsed="false">
      <c r="A44" s="188" t="s">
        <v>37</v>
      </c>
      <c r="B44" s="200" t="s">
        <v>396</v>
      </c>
      <c r="C44" s="201" t="s">
        <v>171</v>
      </c>
      <c r="D44" s="203" t="s">
        <v>424</v>
      </c>
      <c r="E44" s="208" t="s">
        <v>327</v>
      </c>
      <c r="F44" s="203" t="s">
        <v>266</v>
      </c>
      <c r="G44" s="193" t="s">
        <v>15</v>
      </c>
      <c r="H44" s="203"/>
      <c r="I44" s="203" t="s">
        <v>425</v>
      </c>
      <c r="J44" s="203"/>
      <c r="K44" s="203" t="s">
        <v>426</v>
      </c>
      <c r="L44" s="204"/>
      <c r="M44" s="204"/>
    </row>
    <row r="45" customFormat="false" ht="30" hidden="false" customHeight="true" outlineLevel="0" collapsed="false">
      <c r="A45" s="184" t="s">
        <v>193</v>
      </c>
      <c r="B45" s="200"/>
      <c r="C45" s="201" t="s">
        <v>194</v>
      </c>
      <c r="D45" s="203"/>
      <c r="E45" s="203"/>
      <c r="F45" s="203"/>
      <c r="G45" s="193" t="s">
        <v>16</v>
      </c>
      <c r="H45" s="203"/>
      <c r="I45" s="203"/>
      <c r="J45" s="203" t="s">
        <v>377</v>
      </c>
      <c r="K45" s="203"/>
      <c r="L45" s="204"/>
      <c r="M45" s="204"/>
    </row>
    <row r="46" customFormat="false" ht="30" hidden="false" customHeight="true" outlineLevel="0" collapsed="false">
      <c r="A46" s="188" t="s">
        <v>354</v>
      </c>
      <c r="B46" s="200" t="s">
        <v>427</v>
      </c>
      <c r="C46" s="201" t="s">
        <v>200</v>
      </c>
      <c r="D46" s="203" t="s">
        <v>428</v>
      </c>
      <c r="E46" s="203" t="s">
        <v>389</v>
      </c>
      <c r="F46" s="203" t="s">
        <v>266</v>
      </c>
      <c r="G46" s="193" t="s">
        <v>16</v>
      </c>
      <c r="H46" s="203"/>
      <c r="I46" s="184" t="s">
        <v>429</v>
      </c>
      <c r="J46" s="203"/>
      <c r="K46" s="184" t="s">
        <v>333</v>
      </c>
      <c r="L46" s="204"/>
      <c r="M46" s="204"/>
    </row>
    <row r="47" customFormat="false" ht="30" hidden="false" customHeight="true" outlineLevel="0" collapsed="false">
      <c r="A47" s="188" t="s">
        <v>354</v>
      </c>
      <c r="B47" s="200" t="s">
        <v>363</v>
      </c>
      <c r="C47" s="201" t="s">
        <v>147</v>
      </c>
      <c r="D47" s="203" t="s">
        <v>430</v>
      </c>
      <c r="E47" s="203" t="s">
        <v>389</v>
      </c>
      <c r="F47" s="203" t="s">
        <v>266</v>
      </c>
      <c r="G47" s="178" t="s">
        <v>14</v>
      </c>
      <c r="H47" s="203"/>
      <c r="I47" s="203" t="s">
        <v>431</v>
      </c>
      <c r="J47" s="203"/>
      <c r="K47" s="203" t="s">
        <v>432</v>
      </c>
      <c r="L47" s="204"/>
      <c r="M47" s="204"/>
    </row>
    <row r="48" customFormat="false" ht="30" hidden="false" customHeight="true" outlineLevel="0" collapsed="false">
      <c r="A48" s="188" t="s">
        <v>354</v>
      </c>
      <c r="B48" s="200" t="s">
        <v>433</v>
      </c>
      <c r="C48" s="201" t="s">
        <v>149</v>
      </c>
      <c r="D48" s="204" t="s">
        <v>434</v>
      </c>
      <c r="E48" s="203" t="s">
        <v>389</v>
      </c>
      <c r="F48" s="203" t="s">
        <v>266</v>
      </c>
      <c r="G48" s="178" t="s">
        <v>14</v>
      </c>
      <c r="H48" s="203" t="s">
        <v>435</v>
      </c>
      <c r="I48" s="203" t="s">
        <v>436</v>
      </c>
      <c r="J48" s="203"/>
      <c r="K48" s="203" t="s">
        <v>359</v>
      </c>
      <c r="L48" s="204"/>
      <c r="M48" s="204"/>
    </row>
    <row r="49" customFormat="false" ht="30" hidden="false" customHeight="true" outlineLevel="0" collapsed="false">
      <c r="A49" s="177" t="s">
        <v>437</v>
      </c>
      <c r="B49" s="200" t="s">
        <v>438</v>
      </c>
      <c r="C49" s="201" t="s">
        <v>105</v>
      </c>
      <c r="D49" s="184" t="s">
        <v>439</v>
      </c>
      <c r="E49" s="203" t="s">
        <v>440</v>
      </c>
      <c r="F49" s="203" t="s">
        <v>266</v>
      </c>
      <c r="G49" s="178" t="s">
        <v>13</v>
      </c>
      <c r="H49" s="203" t="s">
        <v>435</v>
      </c>
      <c r="I49" s="184" t="s">
        <v>441</v>
      </c>
      <c r="J49" s="203"/>
      <c r="K49" s="203" t="s">
        <v>442</v>
      </c>
      <c r="L49" s="204"/>
      <c r="M49" s="204"/>
    </row>
    <row r="50" customFormat="false" ht="30" hidden="false" customHeight="true" outlineLevel="0" collapsed="false">
      <c r="A50" s="188" t="s">
        <v>443</v>
      </c>
      <c r="B50" s="200" t="s">
        <v>444</v>
      </c>
      <c r="C50" s="201" t="s">
        <v>242</v>
      </c>
      <c r="D50" s="177" t="s">
        <v>445</v>
      </c>
      <c r="E50" s="203" t="s">
        <v>265</v>
      </c>
      <c r="F50" s="203" t="s">
        <v>266</v>
      </c>
      <c r="G50" s="178" t="s">
        <v>328</v>
      </c>
      <c r="H50" s="203"/>
      <c r="I50" s="203" t="s">
        <v>446</v>
      </c>
      <c r="J50" s="203"/>
      <c r="K50" s="203"/>
      <c r="L50" s="204"/>
      <c r="M50" s="204"/>
    </row>
    <row r="51" customFormat="false" ht="23.25" hidden="false" customHeight="false" outlineLevel="0" collapsed="false">
      <c r="A51" s="188" t="s">
        <v>447</v>
      </c>
      <c r="B51" s="200" t="s">
        <v>448</v>
      </c>
      <c r="C51" s="201" t="s">
        <v>177</v>
      </c>
      <c r="D51" s="158" t="s">
        <v>449</v>
      </c>
      <c r="E51" s="158"/>
      <c r="F51" s="158"/>
      <c r="G51" s="207" t="s">
        <v>15</v>
      </c>
      <c r="H51" s="158"/>
      <c r="I51" s="158"/>
      <c r="J51" s="158"/>
      <c r="K51" s="158"/>
    </row>
    <row r="52" customFormat="false" ht="28.5" hidden="false" customHeight="true" outlineLevel="0" collapsed="false">
      <c r="A52" s="184" t="s">
        <v>450</v>
      </c>
      <c r="B52" s="200" t="s">
        <v>451</v>
      </c>
      <c r="C52" s="201" t="s">
        <v>119</v>
      </c>
      <c r="D52" s="203" t="s">
        <v>452</v>
      </c>
      <c r="E52" s="203"/>
      <c r="F52" s="205" t="s">
        <v>335</v>
      </c>
      <c r="G52" s="178" t="s">
        <v>13</v>
      </c>
      <c r="H52" s="158" t="s">
        <v>453</v>
      </c>
      <c r="I52" s="184" t="s">
        <v>454</v>
      </c>
      <c r="J52" s="203"/>
      <c r="K52" s="203" t="s">
        <v>455</v>
      </c>
      <c r="L52" s="204"/>
      <c r="M52" s="204"/>
    </row>
    <row r="53" customFormat="false" ht="27" hidden="false" customHeight="true" outlineLevel="0" collapsed="false">
      <c r="A53" s="184" t="s">
        <v>450</v>
      </c>
      <c r="B53" s="200" t="s">
        <v>456</v>
      </c>
      <c r="C53" s="201" t="s">
        <v>247</v>
      </c>
      <c r="D53" s="203" t="s">
        <v>430</v>
      </c>
      <c r="E53" s="203" t="s">
        <v>265</v>
      </c>
      <c r="F53" s="203" t="s">
        <v>266</v>
      </c>
      <c r="G53" s="178" t="s">
        <v>328</v>
      </c>
      <c r="H53" s="222" t="s">
        <v>457</v>
      </c>
      <c r="I53" s="203" t="s">
        <v>458</v>
      </c>
      <c r="J53" s="203"/>
      <c r="K53" s="203" t="s">
        <v>459</v>
      </c>
      <c r="L53" s="204"/>
      <c r="M53" s="204"/>
    </row>
  </sheetData>
  <printOptions headings="false" gridLines="false" gridLinesSet="true" horizontalCentered="false" verticalCentered="false"/>
  <pageMargins left="0.329861111111111" right="0.190277777777778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5:30:20Z</dcterms:created>
  <dc:creator>theau</dc:creator>
  <dc:description/>
  <dc:language>en-US</dc:language>
  <cp:lastModifiedBy>Jean-Pierre Theau</cp:lastModifiedBy>
  <cp:lastPrinted>2013-05-23T09:15:05Z</cp:lastPrinted>
  <dcterms:modified xsi:type="dcterms:W3CDTF">2018-02-22T16:54:15Z</dcterms:modified>
  <cp:revision>0</cp:revision>
  <dc:subject/>
  <dc:title/>
</cp:coreProperties>
</file>